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r>
      <rPr>
        <b val="true"/>
        <sz val="16"/>
        <rFont val="Verdana"/>
        <family val="0"/>
      </rPr>
      <t xml:space="preserve">Social Sciences and Humanities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Aj90A</t>
  </si>
  <si>
    <t xml:space="preserve">Legal Aspects of Evidence</t>
  </si>
  <si>
    <t xml:space="preserve">AJ11</t>
  </si>
  <si>
    <t xml:space="preserve">Federal Courts and Constitutional Law</t>
  </si>
  <si>
    <t xml:space="preserve">AJ61 </t>
  </si>
  <si>
    <t xml:space="preserve">Criminal Investigation</t>
  </si>
  <si>
    <t xml:space="preserve">Aj56 </t>
  </si>
  <si>
    <t xml:space="preserve">Practical Writing for Admin./Justice</t>
  </si>
  <si>
    <t xml:space="preserve">AJ60</t>
  </si>
  <si>
    <t xml:space="preserve">Patrol Procedures</t>
  </si>
  <si>
    <t xml:space="preserve">Anth2</t>
  </si>
  <si>
    <t xml:space="preserve">Intro. to Cultural Anthropology</t>
  </si>
  <si>
    <t xml:space="preserve">Anth1</t>
  </si>
  <si>
    <t xml:space="preserve">Intro. to Physical Anthropology</t>
  </si>
  <si>
    <t xml:space="preserve">CD61</t>
  </si>
  <si>
    <t xml:space="preserve">Music &amp; Movement</t>
  </si>
  <si>
    <t xml:space="preserve">CD12</t>
  </si>
  <si>
    <t xml:space="preserve">Child, Home &amp; Community</t>
  </si>
  <si>
    <t xml:space="preserve">CD10G</t>
  </si>
  <si>
    <t xml:space="preserve">Child Development-The Early Years</t>
  </si>
  <si>
    <t xml:space="preserve">CD50</t>
  </si>
  <si>
    <t xml:space="preserve">Principles/Practices/Teaching Young Childr.</t>
  </si>
  <si>
    <t xml:space="preserve">CD10H</t>
  </si>
  <si>
    <t xml:space="preserve">Child Dev.-Middle Years and Adolescence</t>
  </si>
  <si>
    <t xml:space="preserve">CD57</t>
  </si>
  <si>
    <t xml:space="preserve">Self-Assessment/Teachers of Young Childr.</t>
  </si>
  <si>
    <t xml:space="preserve">Econ1</t>
  </si>
  <si>
    <t xml:space="preserve">Macroeconomics</t>
  </si>
  <si>
    <t xml:space="preserve">Econ2</t>
  </si>
  <si>
    <t xml:space="preserve">Microecenomics</t>
  </si>
  <si>
    <t xml:space="preserve">Econ78J</t>
  </si>
  <si>
    <t xml:space="preserve">Economic Issues in Today's World</t>
  </si>
  <si>
    <t xml:space="preserve">Geo10</t>
  </si>
  <si>
    <t xml:space="preserve">World Regional Geography</t>
  </si>
  <si>
    <t xml:space="preserve">Hist4A</t>
  </si>
  <si>
    <t xml:space="preserve">History of Western Civilization</t>
  </si>
  <si>
    <t xml:space="preserve">Hist2</t>
  </si>
  <si>
    <t xml:space="preserve">Intro. to California Studies</t>
  </si>
  <si>
    <t xml:space="preserve">Hist3B</t>
  </si>
  <si>
    <t xml:space="preserve">World History</t>
  </si>
  <si>
    <t xml:space="preserve">Hist4B</t>
  </si>
  <si>
    <t xml:space="preserve">History of Western Civilization </t>
  </si>
  <si>
    <t xml:space="preserve">Hist17B</t>
  </si>
  <si>
    <t xml:space="preserve">U.S. History from 1800-1900</t>
  </si>
  <si>
    <t xml:space="preserve">Hist17A</t>
  </si>
  <si>
    <t xml:space="preserve">U.S. History to Early National Era</t>
  </si>
  <si>
    <t xml:space="preserve">Humi1</t>
  </si>
  <si>
    <t xml:space="preserve">Creative Minds</t>
  </si>
  <si>
    <t xml:space="preserve">Humi6</t>
  </si>
  <si>
    <t xml:space="preserve">Popular Culture</t>
  </si>
  <si>
    <t xml:space="preserve">Humi7</t>
  </si>
  <si>
    <t xml:space="preserve">Arts and the Human Spirit</t>
  </si>
  <si>
    <t xml:space="preserve">Humi5</t>
  </si>
  <si>
    <t xml:space="preserve">Storytelling in American Culture</t>
  </si>
  <si>
    <t xml:space="preserve">Humi18</t>
  </si>
  <si>
    <t xml:space="preserve">History as Mystery</t>
  </si>
  <si>
    <t xml:space="preserve">Para85 </t>
  </si>
  <si>
    <t xml:space="preserve">Intellectual Law Property</t>
  </si>
  <si>
    <t xml:space="preserve">Para65Z</t>
  </si>
  <si>
    <t xml:space="preserve">Current Paralegal Topics</t>
  </si>
  <si>
    <t xml:space="preserve">Para 88</t>
  </si>
  <si>
    <t xml:space="preserve">The Paralegal &amp; Professional Responsibil.</t>
  </si>
  <si>
    <t xml:space="preserve">Para87</t>
  </si>
  <si>
    <t xml:space="preserve">Professional Injury &amp; Tort Litigation</t>
  </si>
  <si>
    <t xml:space="preserve">Para65Y</t>
  </si>
  <si>
    <t xml:space="preserve"> </t>
  </si>
  <si>
    <t xml:space="preserve">Phil2</t>
  </si>
  <si>
    <t xml:space="preserve">Social &amp; Political Philosophy</t>
  </si>
  <si>
    <t xml:space="preserve">Phil24</t>
  </si>
  <si>
    <t xml:space="preserve">Philosophy of Religion</t>
  </si>
  <si>
    <t xml:space="preserve">Phil1</t>
  </si>
  <si>
    <t xml:space="preserve">Knowledge &amp; Reality</t>
  </si>
  <si>
    <t xml:space="preserve">Phil4</t>
  </si>
  <si>
    <t xml:space="preserve">Critical Thinking</t>
  </si>
  <si>
    <t xml:space="preserve">Poli3</t>
  </si>
  <si>
    <t xml:space="preserve">International Relations</t>
  </si>
  <si>
    <t xml:space="preserve">Poli1</t>
  </si>
  <si>
    <t xml:space="preserve">American Gov't &amp; Politics</t>
  </si>
  <si>
    <t xml:space="preserve">Poli5</t>
  </si>
  <si>
    <t xml:space="preserve">Intro. to Political Theory</t>
  </si>
  <si>
    <t xml:space="preserve">Poli1.Z</t>
  </si>
  <si>
    <t xml:space="preserve">Psyc1</t>
  </si>
  <si>
    <t xml:space="preserve">General Psychology</t>
  </si>
  <si>
    <t xml:space="preserve">Psyc4</t>
  </si>
  <si>
    <t xml:space="preserve">Abnormal Psychology</t>
  </si>
  <si>
    <t xml:space="preserve">Psyc8</t>
  </si>
  <si>
    <t xml:space="preserve">Social Psychology</t>
  </si>
  <si>
    <t xml:space="preserve">Soc1</t>
  </si>
  <si>
    <t xml:space="preserve">Intro. to Sociology</t>
  </si>
  <si>
    <t xml:space="preserve">Soc35</t>
  </si>
  <si>
    <t xml:space="preserve">Marriage, Family &amp; Intimate Relations</t>
  </si>
  <si>
    <t xml:space="preserve">CHC</t>
  </si>
  <si>
    <t xml:space="preserve">California History Center classes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Loss of $1.12m in apportionment, $390,033 in 1320 dollars with 2,985+ students affected, because SS/H enrolls more students</t>
  </si>
  <si>
    <t xml:space="preserve">   than reflected in established seat counts.</t>
  </si>
  <si>
    <t xml:space="preserve">• Transferrable courses affected in 9 disciplines.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:I7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9" t="s">
        <v>14</v>
      </c>
      <c r="C3" s="10" t="n">
        <v>1</v>
      </c>
      <c r="D3" s="10" t="n">
        <v>0.1</v>
      </c>
      <c r="E3" s="10" t="n">
        <v>40</v>
      </c>
      <c r="F3" s="10" t="n">
        <v>4</v>
      </c>
      <c r="G3" s="11" t="n">
        <f aca="false">D3*C3</f>
        <v>0.1</v>
      </c>
      <c r="H3" s="11" t="n">
        <f aca="false">C3*(E3*F3)</f>
        <v>160</v>
      </c>
      <c r="I3" s="11" t="n">
        <f aca="false">H3*11.67/525</f>
        <v>3.55657142857143</v>
      </c>
      <c r="J3" s="12" t="n">
        <f aca="false">G3*63000</f>
        <v>6300</v>
      </c>
      <c r="K3" s="13" t="n">
        <f aca="false">E3*C3</f>
        <v>40</v>
      </c>
      <c r="M3" s="14" t="n">
        <f aca="false">4564*I3</f>
        <v>16232.192</v>
      </c>
    </row>
    <row r="4" customFormat="false" ht="13" hidden="false" customHeight="false" outlineLevel="0" collapsed="false">
      <c r="A4" s="8" t="s">
        <v>15</v>
      </c>
      <c r="B4" s="9" t="s">
        <v>16</v>
      </c>
      <c r="C4" s="10" t="n">
        <v>1</v>
      </c>
      <c r="D4" s="10" t="n">
        <v>0.1</v>
      </c>
      <c r="E4" s="10" t="n">
        <v>40</v>
      </c>
      <c r="F4" s="10" t="n">
        <v>4</v>
      </c>
      <c r="G4" s="11" t="n">
        <f aca="false">D4*C4</f>
        <v>0.1</v>
      </c>
      <c r="H4" s="11" t="n">
        <f aca="false">C4*(E4*F4)</f>
        <v>160</v>
      </c>
      <c r="I4" s="11" t="n">
        <f aca="false">H4*11.67/525</f>
        <v>3.55657142857143</v>
      </c>
      <c r="J4" s="12" t="n">
        <f aca="false">G4*63000</f>
        <v>6300</v>
      </c>
      <c r="K4" s="13" t="n">
        <f aca="false">E4*C4</f>
        <v>40</v>
      </c>
      <c r="M4" s="15" t="n">
        <f aca="false">4564*I4</f>
        <v>16232.192</v>
      </c>
    </row>
    <row r="5" customFormat="false" ht="13" hidden="false" customHeight="false" outlineLevel="0" collapsed="false">
      <c r="A5" s="8" t="s">
        <v>17</v>
      </c>
      <c r="B5" s="9" t="s">
        <v>18</v>
      </c>
      <c r="C5" s="10" t="n">
        <v>1</v>
      </c>
      <c r="D5" s="10" t="n">
        <v>0.1</v>
      </c>
      <c r="E5" s="10" t="n">
        <v>40</v>
      </c>
      <c r="F5" s="10" t="n">
        <v>4</v>
      </c>
      <c r="G5" s="11" t="n">
        <f aca="false">D5*C5</f>
        <v>0.1</v>
      </c>
      <c r="H5" s="11" t="n">
        <f aca="false">C5*(E5*F5)</f>
        <v>160</v>
      </c>
      <c r="I5" s="11" t="n">
        <f aca="false">H5*11.67/525</f>
        <v>3.55657142857143</v>
      </c>
      <c r="J5" s="12" t="n">
        <f aca="false">G5*63000</f>
        <v>6300</v>
      </c>
      <c r="K5" s="13" t="n">
        <f aca="false">E5*C5</f>
        <v>40</v>
      </c>
      <c r="M5" s="15" t="n">
        <f aca="false">4564*I5</f>
        <v>16232.192</v>
      </c>
    </row>
    <row r="6" customFormat="false" ht="13" hidden="false" customHeight="false" outlineLevel="0" collapsed="false">
      <c r="A6" s="8" t="s">
        <v>19</v>
      </c>
      <c r="B6" s="16" t="s">
        <v>20</v>
      </c>
      <c r="C6" s="10" t="n">
        <v>1</v>
      </c>
      <c r="D6" s="10" t="n">
        <v>0.1</v>
      </c>
      <c r="E6" s="10" t="n">
        <v>40</v>
      </c>
      <c r="F6" s="10" t="n">
        <v>4</v>
      </c>
      <c r="G6" s="11" t="n">
        <f aca="false">D6*C6</f>
        <v>0.1</v>
      </c>
      <c r="H6" s="11" t="n">
        <f aca="false">C6*(E6*F6)</f>
        <v>160</v>
      </c>
      <c r="I6" s="11" t="n">
        <f aca="false">H6*11.67/525</f>
        <v>3.55657142857143</v>
      </c>
      <c r="J6" s="12" t="n">
        <f aca="false">G6*63000</f>
        <v>6300</v>
      </c>
      <c r="K6" s="13" t="n">
        <f aca="false">E6*C6</f>
        <v>40</v>
      </c>
      <c r="M6" s="15" t="n">
        <f aca="false">4564*I6</f>
        <v>16232.192</v>
      </c>
    </row>
    <row r="7" customFormat="false" ht="13" hidden="false" customHeight="false" outlineLevel="0" collapsed="false">
      <c r="A7" s="8" t="s">
        <v>21</v>
      </c>
      <c r="B7" s="16" t="s">
        <v>22</v>
      </c>
      <c r="C7" s="10" t="n">
        <v>1</v>
      </c>
      <c r="D7" s="10" t="n">
        <v>0.1</v>
      </c>
      <c r="E7" s="10" t="n">
        <v>40</v>
      </c>
      <c r="F7" s="10" t="n">
        <v>4</v>
      </c>
      <c r="G7" s="11" t="n">
        <f aca="false">D7*C7</f>
        <v>0.1</v>
      </c>
      <c r="H7" s="11" t="n">
        <f aca="false">C7*(E7*F7)</f>
        <v>160</v>
      </c>
      <c r="I7" s="11" t="n">
        <f aca="false">H7*11.67/525</f>
        <v>3.55657142857143</v>
      </c>
      <c r="J7" s="12" t="n">
        <f aca="false">G7*63000</f>
        <v>6300</v>
      </c>
      <c r="K7" s="13" t="n">
        <f aca="false">E7*C7</f>
        <v>40</v>
      </c>
      <c r="M7" s="15" t="n">
        <f aca="false">4564*I7</f>
        <v>16232.192</v>
      </c>
    </row>
    <row r="8" customFormat="false" ht="13" hidden="false" customHeight="false" outlineLevel="0" collapsed="false">
      <c r="A8" s="8" t="s">
        <v>23</v>
      </c>
      <c r="B8" s="16" t="s">
        <v>24</v>
      </c>
      <c r="C8" s="10" t="n">
        <v>3</v>
      </c>
      <c r="D8" s="10" t="n">
        <v>0.1</v>
      </c>
      <c r="E8" s="10" t="n">
        <v>50</v>
      </c>
      <c r="F8" s="10" t="n">
        <v>4</v>
      </c>
      <c r="G8" s="11" t="n">
        <f aca="false">D8*C8</f>
        <v>0.3</v>
      </c>
      <c r="H8" s="11" t="n">
        <f aca="false">C8*(E8*F8)</f>
        <v>600</v>
      </c>
      <c r="I8" s="11" t="n">
        <f aca="false">H8*11.67/525</f>
        <v>13.3371428571429</v>
      </c>
      <c r="J8" s="12" t="n">
        <f aca="false">G8*63000</f>
        <v>18900</v>
      </c>
      <c r="K8" s="13" t="n">
        <f aca="false">E8*C8</f>
        <v>150</v>
      </c>
      <c r="M8" s="15" t="n">
        <f aca="false">4564*I8</f>
        <v>60870.72</v>
      </c>
    </row>
    <row r="9" customFormat="false" ht="13" hidden="false" customHeight="false" outlineLevel="0" collapsed="false">
      <c r="A9" s="8" t="s">
        <v>25</v>
      </c>
      <c r="B9" s="16" t="s">
        <v>26</v>
      </c>
      <c r="C9" s="10" t="n">
        <v>2</v>
      </c>
      <c r="D9" s="10" t="n">
        <v>0.1</v>
      </c>
      <c r="E9" s="10" t="n">
        <v>50</v>
      </c>
      <c r="F9" s="10" t="n">
        <v>4</v>
      </c>
      <c r="G9" s="11" t="n">
        <f aca="false">D9*C9</f>
        <v>0.2</v>
      </c>
      <c r="H9" s="11" t="n">
        <f aca="false">C9*(E9*F9)</f>
        <v>400</v>
      </c>
      <c r="I9" s="11" t="n">
        <f aca="false">H9*11.67/525</f>
        <v>8.89142857142857</v>
      </c>
      <c r="J9" s="12" t="n">
        <f aca="false">G9*63000</f>
        <v>12600</v>
      </c>
      <c r="K9" s="13" t="n">
        <f aca="false">E9*C9</f>
        <v>100</v>
      </c>
      <c r="M9" s="15" t="n">
        <f aca="false">4564*I9</f>
        <v>40580.48</v>
      </c>
    </row>
    <row r="10" customFormat="false" ht="13" hidden="false" customHeight="false" outlineLevel="0" collapsed="false">
      <c r="A10" s="8" t="s">
        <v>27</v>
      </c>
      <c r="B10" s="16" t="s">
        <v>28</v>
      </c>
      <c r="C10" s="10" t="n">
        <v>1</v>
      </c>
      <c r="D10" s="10" t="n">
        <v>0.067</v>
      </c>
      <c r="E10" s="10" t="n">
        <v>40</v>
      </c>
      <c r="F10" s="10" t="n">
        <v>3</v>
      </c>
      <c r="G10" s="11" t="n">
        <f aca="false">D10*C10</f>
        <v>0.067</v>
      </c>
      <c r="H10" s="11" t="n">
        <f aca="false">C10*(E10*F10)</f>
        <v>120</v>
      </c>
      <c r="I10" s="11" t="n">
        <f aca="false">H10*11.67/525</f>
        <v>2.66742857142857</v>
      </c>
      <c r="J10" s="12" t="n">
        <f aca="false">G10*63000</f>
        <v>4221</v>
      </c>
      <c r="K10" s="13" t="n">
        <f aca="false">E10*C10</f>
        <v>40</v>
      </c>
      <c r="M10" s="15" t="n">
        <f aca="false">4564*I10</f>
        <v>12174.144</v>
      </c>
    </row>
    <row r="11" customFormat="false" ht="13" hidden="false" customHeight="false" outlineLevel="0" collapsed="false">
      <c r="A11" s="8" t="s">
        <v>29</v>
      </c>
      <c r="B11" s="16" t="s">
        <v>30</v>
      </c>
      <c r="C11" s="10" t="n">
        <v>1</v>
      </c>
      <c r="D11" s="10" t="n">
        <v>0.089</v>
      </c>
      <c r="E11" s="10" t="n">
        <v>40</v>
      </c>
      <c r="F11" s="10" t="n">
        <v>4</v>
      </c>
      <c r="G11" s="11" t="n">
        <f aca="false">D11*C11</f>
        <v>0.089</v>
      </c>
      <c r="H11" s="11" t="n">
        <f aca="false">C11*(E11*F11)</f>
        <v>160</v>
      </c>
      <c r="I11" s="11" t="n">
        <f aca="false">H11*11.67/525</f>
        <v>3.55657142857143</v>
      </c>
      <c r="J11" s="12" t="n">
        <f aca="false">G11*63000</f>
        <v>5607</v>
      </c>
      <c r="K11" s="13" t="n">
        <f aca="false">E11*C11</f>
        <v>40</v>
      </c>
      <c r="M11" s="15" t="n">
        <f aca="false">4564*I11</f>
        <v>16232.192</v>
      </c>
    </row>
    <row r="12" customFormat="false" ht="13" hidden="false" customHeight="false" outlineLevel="0" collapsed="false">
      <c r="A12" s="8" t="s">
        <v>31</v>
      </c>
      <c r="B12" s="16" t="s">
        <v>32</v>
      </c>
      <c r="C12" s="10" t="n">
        <v>1</v>
      </c>
      <c r="D12" s="10" t="n">
        <v>0.089</v>
      </c>
      <c r="E12" s="10" t="n">
        <v>40</v>
      </c>
      <c r="F12" s="10" t="n">
        <v>4</v>
      </c>
      <c r="G12" s="11" t="n">
        <f aca="false">D12*C12</f>
        <v>0.089</v>
      </c>
      <c r="H12" s="11" t="n">
        <f aca="false">C12*(E12*F12)</f>
        <v>160</v>
      </c>
      <c r="I12" s="11" t="n">
        <f aca="false">H12*11.67/525</f>
        <v>3.55657142857143</v>
      </c>
      <c r="J12" s="12" t="n">
        <f aca="false">G12*63000</f>
        <v>5607</v>
      </c>
      <c r="K12" s="13" t="n">
        <f aca="false">E12*C12</f>
        <v>40</v>
      </c>
      <c r="M12" s="15" t="n">
        <f aca="false">4564*I12</f>
        <v>16232.192</v>
      </c>
    </row>
    <row r="13" customFormat="false" ht="13" hidden="false" customHeight="false" outlineLevel="0" collapsed="false">
      <c r="A13" s="8" t="s">
        <v>33</v>
      </c>
      <c r="B13" s="16" t="s">
        <v>34</v>
      </c>
      <c r="C13" s="10" t="n">
        <v>2</v>
      </c>
      <c r="D13" s="10" t="n">
        <v>0.067</v>
      </c>
      <c r="E13" s="10" t="n">
        <v>40</v>
      </c>
      <c r="F13" s="10" t="n">
        <v>3</v>
      </c>
      <c r="G13" s="11" t="n">
        <f aca="false">D13*C13</f>
        <v>0.134</v>
      </c>
      <c r="H13" s="11" t="n">
        <f aca="false">C13*(E13*F13)</f>
        <v>240</v>
      </c>
      <c r="I13" s="11" t="n">
        <f aca="false">H13*11.67/525</f>
        <v>5.33485714285714</v>
      </c>
      <c r="J13" s="12" t="n">
        <f aca="false">G13*63000</f>
        <v>8442</v>
      </c>
      <c r="K13" s="13" t="n">
        <f aca="false">E13*C13</f>
        <v>80</v>
      </c>
      <c r="M13" s="15" t="n">
        <f aca="false">4564*I13</f>
        <v>24348.288</v>
      </c>
    </row>
    <row r="14" customFormat="false" ht="13" hidden="false" customHeight="false" outlineLevel="0" collapsed="false">
      <c r="A14" s="8" t="s">
        <v>35</v>
      </c>
      <c r="B14" s="16" t="s">
        <v>36</v>
      </c>
      <c r="C14" s="10" t="n">
        <v>1</v>
      </c>
      <c r="D14" s="10" t="n">
        <v>0.089</v>
      </c>
      <c r="E14" s="10" t="n">
        <v>40</v>
      </c>
      <c r="F14" s="10" t="n">
        <v>4</v>
      </c>
      <c r="G14" s="11" t="n">
        <f aca="false">D14*C14</f>
        <v>0.089</v>
      </c>
      <c r="H14" s="11" t="n">
        <f aca="false">C14*(E14*F14)</f>
        <v>160</v>
      </c>
      <c r="I14" s="11" t="n">
        <f aca="false">H14*11.67/525</f>
        <v>3.55657142857143</v>
      </c>
      <c r="J14" s="12" t="n">
        <f aca="false">G14*63000</f>
        <v>5607</v>
      </c>
      <c r="K14" s="13" t="n">
        <f aca="false">E14*C14</f>
        <v>40</v>
      </c>
      <c r="M14" s="15" t="n">
        <f aca="false">4564*I14</f>
        <v>16232.192</v>
      </c>
    </row>
    <row r="15" customFormat="false" ht="13" hidden="false" customHeight="false" outlineLevel="0" collapsed="false">
      <c r="A15" s="8" t="s">
        <v>37</v>
      </c>
      <c r="B15" s="16" t="s">
        <v>38</v>
      </c>
      <c r="C15" s="10" t="n">
        <v>1</v>
      </c>
      <c r="D15" s="10" t="n">
        <v>0.092</v>
      </c>
      <c r="E15" s="10" t="n">
        <v>40</v>
      </c>
      <c r="F15" s="10" t="n">
        <v>3</v>
      </c>
      <c r="G15" s="11" t="n">
        <f aca="false">D15*C15</f>
        <v>0.092</v>
      </c>
      <c r="H15" s="11" t="n">
        <f aca="false">C15*(E15*F15)</f>
        <v>120</v>
      </c>
      <c r="I15" s="11" t="n">
        <f aca="false">H15*11.67/525</f>
        <v>2.66742857142857</v>
      </c>
      <c r="J15" s="12" t="n">
        <f aca="false">G15*63000</f>
        <v>5796</v>
      </c>
      <c r="K15" s="13" t="n">
        <f aca="false">E15*C15</f>
        <v>40</v>
      </c>
      <c r="M15" s="15" t="n">
        <f aca="false">4564*I15</f>
        <v>12174.144</v>
      </c>
    </row>
    <row r="16" s="9" customFormat="true" ht="13" hidden="false" customHeight="false" outlineLevel="0" collapsed="false">
      <c r="A16" s="8" t="s">
        <v>39</v>
      </c>
      <c r="B16" s="16" t="s">
        <v>40</v>
      </c>
      <c r="C16" s="10" t="n">
        <v>2</v>
      </c>
      <c r="D16" s="10" t="n">
        <v>0.1</v>
      </c>
      <c r="E16" s="10" t="n">
        <v>50</v>
      </c>
      <c r="F16" s="10" t="n">
        <v>4</v>
      </c>
      <c r="G16" s="11" t="n">
        <f aca="false">D16*C16</f>
        <v>0.2</v>
      </c>
      <c r="H16" s="11" t="n">
        <f aca="false">C16*(E16*F16)</f>
        <v>400</v>
      </c>
      <c r="I16" s="11" t="n">
        <f aca="false">H16*11.67/525</f>
        <v>8.89142857142857</v>
      </c>
      <c r="J16" s="12" t="n">
        <f aca="false">G16*63000</f>
        <v>12600</v>
      </c>
      <c r="K16" s="13" t="n">
        <f aca="false">E16*C16</f>
        <v>100</v>
      </c>
      <c r="M16" s="15" t="n">
        <f aca="false">4564*I16</f>
        <v>40580.48</v>
      </c>
    </row>
    <row r="17" s="9" customFormat="true" ht="13" hidden="false" customHeight="false" outlineLevel="0" collapsed="false">
      <c r="A17" s="8" t="s">
        <v>41</v>
      </c>
      <c r="B17" s="16" t="s">
        <v>42</v>
      </c>
      <c r="C17" s="10" t="n">
        <v>2</v>
      </c>
      <c r="D17" s="10" t="n">
        <v>0.1</v>
      </c>
      <c r="E17" s="10" t="n">
        <v>50</v>
      </c>
      <c r="F17" s="10" t="n">
        <v>4</v>
      </c>
      <c r="G17" s="11" t="n">
        <f aca="false">D17*C17</f>
        <v>0.2</v>
      </c>
      <c r="H17" s="11" t="n">
        <f aca="false">C17*(E17*F17)</f>
        <v>400</v>
      </c>
      <c r="I17" s="11" t="n">
        <f aca="false">H17*11.67/525</f>
        <v>8.89142857142857</v>
      </c>
      <c r="J17" s="12" t="n">
        <f aca="false">G17*63000</f>
        <v>12600</v>
      </c>
      <c r="K17" s="13" t="n">
        <f aca="false">E17*C17</f>
        <v>100</v>
      </c>
      <c r="M17" s="15" t="n">
        <f aca="false">4564*I17</f>
        <v>40580.48</v>
      </c>
    </row>
    <row r="18" s="9" customFormat="true" ht="13" hidden="false" customHeight="false" outlineLevel="0" collapsed="false">
      <c r="A18" s="8" t="s">
        <v>43</v>
      </c>
      <c r="B18" s="16" t="s">
        <v>44</v>
      </c>
      <c r="C18" s="10" t="n">
        <v>1</v>
      </c>
      <c r="D18" s="10" t="n">
        <v>0.1</v>
      </c>
      <c r="E18" s="10" t="n">
        <v>50</v>
      </c>
      <c r="F18" s="10" t="n">
        <v>4</v>
      </c>
      <c r="G18" s="11" t="n">
        <f aca="false">D18*C18</f>
        <v>0.1</v>
      </c>
      <c r="H18" s="11" t="n">
        <f aca="false">C18*(E18*F18)</f>
        <v>200</v>
      </c>
      <c r="I18" s="11" t="n">
        <f aca="false">H18*11.67/525</f>
        <v>4.44571428571429</v>
      </c>
      <c r="J18" s="12" t="n">
        <f aca="false">G18*63000</f>
        <v>6300</v>
      </c>
      <c r="K18" s="13" t="n">
        <f aca="false">E18*C18</f>
        <v>50</v>
      </c>
      <c r="M18" s="15" t="n">
        <f aca="false">4564*I18</f>
        <v>20290.24</v>
      </c>
    </row>
    <row r="19" s="9" customFormat="true" ht="13" hidden="false" customHeight="false" outlineLevel="0" collapsed="false">
      <c r="A19" s="8" t="s">
        <v>45</v>
      </c>
      <c r="B19" s="16" t="s">
        <v>46</v>
      </c>
      <c r="C19" s="10" t="n">
        <v>2</v>
      </c>
      <c r="D19" s="10" t="n">
        <v>0.1</v>
      </c>
      <c r="E19" s="10" t="n">
        <v>50</v>
      </c>
      <c r="F19" s="10" t="n">
        <v>4</v>
      </c>
      <c r="G19" s="11" t="n">
        <f aca="false">D19*C19</f>
        <v>0.2</v>
      </c>
      <c r="H19" s="11" t="n">
        <f aca="false">C19*(E19*F19)</f>
        <v>400</v>
      </c>
      <c r="I19" s="11" t="n">
        <f aca="false">H19*11.67/525</f>
        <v>8.89142857142857</v>
      </c>
      <c r="J19" s="12" t="n">
        <f aca="false">G19*63000</f>
        <v>12600</v>
      </c>
      <c r="K19" s="13" t="n">
        <f aca="false">E19*C19</f>
        <v>100</v>
      </c>
      <c r="M19" s="15" t="n">
        <f aca="false">4564*I19</f>
        <v>40580.48</v>
      </c>
    </row>
    <row r="20" customFormat="false" ht="13" hidden="false" customHeight="false" outlineLevel="0" collapsed="false">
      <c r="A20" s="8" t="s">
        <v>47</v>
      </c>
      <c r="B20" s="16" t="s">
        <v>48</v>
      </c>
      <c r="C20" s="10" t="n">
        <v>1</v>
      </c>
      <c r="D20" s="10" t="n">
        <v>0.1</v>
      </c>
      <c r="E20" s="10" t="n">
        <v>50</v>
      </c>
      <c r="F20" s="10" t="n">
        <v>4</v>
      </c>
      <c r="G20" s="11" t="n">
        <f aca="false">D20*C20</f>
        <v>0.1</v>
      </c>
      <c r="H20" s="11" t="n">
        <f aca="false">C20*(E20*F20)</f>
        <v>200</v>
      </c>
      <c r="I20" s="11" t="n">
        <f aca="false">H20*11.67/525</f>
        <v>4.44571428571429</v>
      </c>
      <c r="J20" s="12" t="n">
        <f aca="false">G20*63000</f>
        <v>6300</v>
      </c>
      <c r="K20" s="13" t="n">
        <f aca="false">E20*C20</f>
        <v>50</v>
      </c>
      <c r="M20" s="15" t="n">
        <f aca="false">4564*I20</f>
        <v>20290.24</v>
      </c>
    </row>
    <row r="21" customFormat="false" ht="13" hidden="false" customHeight="false" outlineLevel="0" collapsed="false">
      <c r="A21" s="8" t="s">
        <v>49</v>
      </c>
      <c r="B21" s="16" t="s">
        <v>50</v>
      </c>
      <c r="C21" s="10" t="n">
        <v>1</v>
      </c>
      <c r="D21" s="10" t="n">
        <v>0.1</v>
      </c>
      <c r="E21" s="10" t="n">
        <v>50</v>
      </c>
      <c r="F21" s="10" t="n">
        <v>4</v>
      </c>
      <c r="G21" s="11" t="n">
        <f aca="false">D21*C21</f>
        <v>0.1</v>
      </c>
      <c r="H21" s="11" t="n">
        <f aca="false">C21*(E21*F21)</f>
        <v>200</v>
      </c>
      <c r="I21" s="11" t="n">
        <f aca="false">H21*11.67/525</f>
        <v>4.44571428571429</v>
      </c>
      <c r="J21" s="12" t="n">
        <f aca="false">G21*63000</f>
        <v>6300</v>
      </c>
      <c r="K21" s="13" t="n">
        <f aca="false">E21*C21</f>
        <v>50</v>
      </c>
      <c r="M21" s="15" t="n">
        <f aca="false">4564*I21</f>
        <v>20290.24</v>
      </c>
    </row>
    <row r="22" customFormat="false" ht="13" hidden="false" customHeight="false" outlineLevel="0" collapsed="false">
      <c r="A22" s="8" t="s">
        <v>51</v>
      </c>
      <c r="B22" s="16" t="s">
        <v>52</v>
      </c>
      <c r="C22" s="10" t="n">
        <v>1</v>
      </c>
      <c r="D22" s="10" t="n">
        <v>0.1</v>
      </c>
      <c r="E22" s="10" t="n">
        <v>50</v>
      </c>
      <c r="F22" s="10" t="n">
        <v>4</v>
      </c>
      <c r="G22" s="11" t="n">
        <f aca="false">D22*C22</f>
        <v>0.1</v>
      </c>
      <c r="H22" s="11" t="n">
        <f aca="false">C22*(E22*F22)</f>
        <v>200</v>
      </c>
      <c r="I22" s="11" t="n">
        <f aca="false">H22*11.67/525</f>
        <v>4.44571428571429</v>
      </c>
      <c r="J22" s="12" t="n">
        <f aca="false">G22*63000</f>
        <v>6300</v>
      </c>
      <c r="K22" s="13" t="n">
        <f aca="false">E22*C22</f>
        <v>50</v>
      </c>
      <c r="M22" s="15" t="n">
        <f aca="false">4564*I22</f>
        <v>20290.24</v>
      </c>
    </row>
    <row r="23" customFormat="false" ht="13" hidden="false" customHeight="false" outlineLevel="0" collapsed="false">
      <c r="A23" s="8" t="s">
        <v>53</v>
      </c>
      <c r="B23" s="16" t="s">
        <v>54</v>
      </c>
      <c r="C23" s="10" t="n">
        <v>1</v>
      </c>
      <c r="D23" s="10" t="n">
        <v>0.1</v>
      </c>
      <c r="E23" s="10" t="n">
        <v>50</v>
      </c>
      <c r="F23" s="10" t="n">
        <v>4</v>
      </c>
      <c r="G23" s="11" t="n">
        <f aca="false">D23*C23</f>
        <v>0.1</v>
      </c>
      <c r="H23" s="11" t="n">
        <f aca="false">C23*(E23*F23)</f>
        <v>200</v>
      </c>
      <c r="I23" s="11" t="n">
        <f aca="false">H23*11.67/525</f>
        <v>4.44571428571429</v>
      </c>
      <c r="J23" s="12" t="n">
        <f aca="false">G23*63000</f>
        <v>6300</v>
      </c>
      <c r="K23" s="13" t="n">
        <f aca="false">E23*C23</f>
        <v>50</v>
      </c>
      <c r="M23" s="15" t="n">
        <f aca="false">4564*I23</f>
        <v>20290.24</v>
      </c>
    </row>
    <row r="24" customFormat="false" ht="13" hidden="false" customHeight="false" outlineLevel="0" collapsed="false">
      <c r="A24" s="8" t="s">
        <v>55</v>
      </c>
      <c r="B24" s="16" t="s">
        <v>56</v>
      </c>
      <c r="C24" s="10" t="n">
        <v>1</v>
      </c>
      <c r="D24" s="10" t="n">
        <v>0.1</v>
      </c>
      <c r="E24" s="10" t="n">
        <v>50</v>
      </c>
      <c r="F24" s="10" t="n">
        <v>4</v>
      </c>
      <c r="G24" s="11" t="n">
        <f aca="false">D24*C24</f>
        <v>0.1</v>
      </c>
      <c r="H24" s="11" t="n">
        <f aca="false">C24*(E24*F24)</f>
        <v>200</v>
      </c>
      <c r="I24" s="11" t="n">
        <f aca="false">H24*11.67/525</f>
        <v>4.44571428571429</v>
      </c>
      <c r="J24" s="12" t="n">
        <f aca="false">G24*63000</f>
        <v>6300</v>
      </c>
      <c r="K24" s="13" t="n">
        <f aca="false">E24*C24</f>
        <v>50</v>
      </c>
      <c r="M24" s="15" t="n">
        <f aca="false">4564*I24</f>
        <v>20290.24</v>
      </c>
    </row>
    <row r="25" customFormat="false" ht="13" hidden="false" customHeight="false" outlineLevel="0" collapsed="false">
      <c r="A25" s="8" t="s">
        <v>57</v>
      </c>
      <c r="B25" s="16" t="s">
        <v>58</v>
      </c>
      <c r="C25" s="10" t="n">
        <v>1</v>
      </c>
      <c r="D25" s="10" t="n">
        <v>0.1</v>
      </c>
      <c r="E25" s="10" t="n">
        <v>50</v>
      </c>
      <c r="F25" s="10" t="n">
        <v>4</v>
      </c>
      <c r="G25" s="11" t="n">
        <f aca="false">D25*C25</f>
        <v>0.1</v>
      </c>
      <c r="H25" s="11" t="n">
        <f aca="false">C25*(E25*F25)</f>
        <v>200</v>
      </c>
      <c r="I25" s="11" t="n">
        <f aca="false">H25*11.67/525</f>
        <v>4.44571428571429</v>
      </c>
      <c r="J25" s="12" t="n">
        <f aca="false">G25*63000</f>
        <v>6300</v>
      </c>
      <c r="K25" s="13" t="n">
        <f aca="false">E25*C25</f>
        <v>50</v>
      </c>
      <c r="M25" s="15" t="n">
        <f aca="false">4564*I25</f>
        <v>20290.24</v>
      </c>
    </row>
    <row r="26" customFormat="false" ht="13" hidden="false" customHeight="false" outlineLevel="0" collapsed="false">
      <c r="A26" s="8" t="s">
        <v>59</v>
      </c>
      <c r="B26" s="16" t="s">
        <v>60</v>
      </c>
      <c r="C26" s="10" t="n">
        <v>1</v>
      </c>
      <c r="D26" s="10" t="n">
        <v>0.111</v>
      </c>
      <c r="E26" s="10" t="n">
        <v>35</v>
      </c>
      <c r="F26" s="10" t="n">
        <v>4</v>
      </c>
      <c r="G26" s="11" t="n">
        <f aca="false">D26*C26</f>
        <v>0.111</v>
      </c>
      <c r="H26" s="11" t="n">
        <f aca="false">C26*(E26*F26)</f>
        <v>140</v>
      </c>
      <c r="I26" s="11" t="n">
        <f aca="false">H26*11.67/525</f>
        <v>3.112</v>
      </c>
      <c r="J26" s="12" t="n">
        <f aca="false">G26*63000</f>
        <v>6993</v>
      </c>
      <c r="K26" s="13" t="n">
        <f aca="false">E26*C26</f>
        <v>35</v>
      </c>
      <c r="M26" s="15" t="n">
        <f aca="false">4564*I26</f>
        <v>14203.168</v>
      </c>
    </row>
    <row r="27" customFormat="false" ht="13" hidden="false" customHeight="false" outlineLevel="0" collapsed="false">
      <c r="A27" s="8" t="s">
        <v>61</v>
      </c>
      <c r="B27" s="16" t="s">
        <v>62</v>
      </c>
      <c r="C27" s="10" t="n">
        <v>1</v>
      </c>
      <c r="D27" s="10" t="n">
        <v>0.111</v>
      </c>
      <c r="E27" s="10" t="n">
        <v>35</v>
      </c>
      <c r="F27" s="10" t="n">
        <v>4</v>
      </c>
      <c r="G27" s="11" t="n">
        <f aca="false">D27*C27</f>
        <v>0.111</v>
      </c>
      <c r="H27" s="11" t="n">
        <f aca="false">C27*(E27*F27)</f>
        <v>140</v>
      </c>
      <c r="I27" s="11" t="n">
        <f aca="false">H27*11.67/525</f>
        <v>3.112</v>
      </c>
      <c r="J27" s="12" t="n">
        <f aca="false">G27*63000</f>
        <v>6993</v>
      </c>
      <c r="K27" s="13" t="n">
        <f aca="false">E27*C27</f>
        <v>35</v>
      </c>
      <c r="M27" s="15" t="n">
        <f aca="false">4564*I27</f>
        <v>14203.168</v>
      </c>
    </row>
    <row r="28" customFormat="false" ht="13" hidden="false" customHeight="false" outlineLevel="0" collapsed="false">
      <c r="A28" s="8" t="s">
        <v>63</v>
      </c>
      <c r="B28" s="16" t="s">
        <v>64</v>
      </c>
      <c r="C28" s="10" t="n">
        <v>1</v>
      </c>
      <c r="D28" s="10" t="n">
        <v>0.111</v>
      </c>
      <c r="E28" s="10" t="n">
        <v>35</v>
      </c>
      <c r="F28" s="10" t="n">
        <v>4</v>
      </c>
      <c r="G28" s="11" t="n">
        <f aca="false">D28*C28</f>
        <v>0.111</v>
      </c>
      <c r="H28" s="11" t="n">
        <f aca="false">C28*(E28*F28)</f>
        <v>140</v>
      </c>
      <c r="I28" s="11" t="n">
        <f aca="false">H28*11.67/525</f>
        <v>3.112</v>
      </c>
      <c r="J28" s="12" t="n">
        <f aca="false">G28*63000</f>
        <v>6993</v>
      </c>
      <c r="K28" s="13" t="n">
        <f aca="false">E28*C28</f>
        <v>35</v>
      </c>
      <c r="M28" s="15" t="n">
        <f aca="false">4564*I28</f>
        <v>14203.168</v>
      </c>
    </row>
    <row r="29" customFormat="false" ht="13" hidden="false" customHeight="false" outlineLevel="0" collapsed="false">
      <c r="A29" s="8" t="s">
        <v>65</v>
      </c>
      <c r="B29" s="16" t="s">
        <v>66</v>
      </c>
      <c r="C29" s="10" t="n">
        <v>1</v>
      </c>
      <c r="D29" s="10" t="n">
        <v>0.111</v>
      </c>
      <c r="E29" s="10" t="n">
        <v>35</v>
      </c>
      <c r="F29" s="10" t="n">
        <v>4</v>
      </c>
      <c r="G29" s="11" t="n">
        <f aca="false">D29*C29</f>
        <v>0.111</v>
      </c>
      <c r="H29" s="11" t="n">
        <f aca="false">C29*(E29*F29)</f>
        <v>140</v>
      </c>
      <c r="I29" s="11" t="n">
        <f aca="false">H29*11.67/525</f>
        <v>3.112</v>
      </c>
      <c r="J29" s="12" t="n">
        <f aca="false">G29*63000</f>
        <v>6993</v>
      </c>
      <c r="K29" s="13" t="n">
        <f aca="false">E29*C29</f>
        <v>35</v>
      </c>
      <c r="M29" s="15" t="n">
        <f aca="false">4564*I29</f>
        <v>14203.168</v>
      </c>
    </row>
    <row r="30" customFormat="false" ht="13" hidden="false" customHeight="false" outlineLevel="0" collapsed="false">
      <c r="A30" s="8" t="s">
        <v>67</v>
      </c>
      <c r="B30" s="16" t="s">
        <v>68</v>
      </c>
      <c r="C30" s="10" t="n">
        <v>1</v>
      </c>
      <c r="D30" s="10" t="n">
        <v>0.111</v>
      </c>
      <c r="E30" s="10" t="n">
        <v>35</v>
      </c>
      <c r="F30" s="10" t="n">
        <v>4</v>
      </c>
      <c r="G30" s="11" t="n">
        <f aca="false">D30*C30</f>
        <v>0.111</v>
      </c>
      <c r="H30" s="11" t="n">
        <f aca="false">C30*(E30*F30)</f>
        <v>140</v>
      </c>
      <c r="I30" s="11" t="n">
        <f aca="false">H30*11.67/525</f>
        <v>3.112</v>
      </c>
      <c r="J30" s="12" t="n">
        <f aca="false">G30*63000</f>
        <v>6993</v>
      </c>
      <c r="K30" s="13" t="n">
        <f aca="false">E30*C30</f>
        <v>35</v>
      </c>
      <c r="M30" s="15" t="n">
        <f aca="false">4564*I30</f>
        <v>14203.168</v>
      </c>
    </row>
    <row r="31" customFormat="false" ht="13" hidden="false" customHeight="false" outlineLevel="0" collapsed="false">
      <c r="A31" s="8" t="s">
        <v>69</v>
      </c>
      <c r="B31" s="16" t="s">
        <v>70</v>
      </c>
      <c r="C31" s="10" t="n">
        <v>1</v>
      </c>
      <c r="D31" s="10" t="n">
        <v>0.1</v>
      </c>
      <c r="E31" s="10" t="n">
        <v>40</v>
      </c>
      <c r="F31" s="10" t="n">
        <v>4</v>
      </c>
      <c r="G31" s="11" t="n">
        <f aca="false">D31*C31</f>
        <v>0.1</v>
      </c>
      <c r="H31" s="11" t="n">
        <f aca="false">C31*(E31*F31)</f>
        <v>160</v>
      </c>
      <c r="I31" s="11" t="n">
        <f aca="false">H31*11.67/525</f>
        <v>3.55657142857143</v>
      </c>
      <c r="J31" s="12" t="n">
        <f aca="false">G31*63000</f>
        <v>6300</v>
      </c>
      <c r="K31" s="13" t="n">
        <f aca="false">E31*C31</f>
        <v>40</v>
      </c>
      <c r="M31" s="15" t="n">
        <f aca="false">4564*I31</f>
        <v>16232.192</v>
      </c>
    </row>
    <row r="32" customFormat="false" ht="13" hidden="false" customHeight="false" outlineLevel="0" collapsed="false">
      <c r="A32" s="8" t="s">
        <v>71</v>
      </c>
      <c r="B32" s="16" t="s">
        <v>72</v>
      </c>
      <c r="C32" s="10" t="n">
        <v>2</v>
      </c>
      <c r="D32" s="10" t="n">
        <v>0.1</v>
      </c>
      <c r="E32" s="10" t="n">
        <v>40</v>
      </c>
      <c r="F32" s="10" t="n">
        <v>4</v>
      </c>
      <c r="G32" s="11" t="n">
        <f aca="false">D32*C32</f>
        <v>0.2</v>
      </c>
      <c r="H32" s="11" t="n">
        <f aca="false">C32*(E32*F32)</f>
        <v>320</v>
      </c>
      <c r="I32" s="11" t="n">
        <f aca="false">H32*11.67/525</f>
        <v>7.11314285714286</v>
      </c>
      <c r="J32" s="12" t="n">
        <f aca="false">G32*63000</f>
        <v>12600</v>
      </c>
      <c r="K32" s="13" t="n">
        <f aca="false">E32*C32</f>
        <v>80</v>
      </c>
      <c r="M32" s="15" t="n">
        <f aca="false">4564*I32</f>
        <v>32464.384</v>
      </c>
    </row>
    <row r="33" customFormat="false" ht="13" hidden="false" customHeight="false" outlineLevel="0" collapsed="false">
      <c r="A33" s="8" t="s">
        <v>73</v>
      </c>
      <c r="B33" s="16" t="s">
        <v>74</v>
      </c>
      <c r="C33" s="10" t="n">
        <v>1</v>
      </c>
      <c r="D33" s="10" t="n">
        <v>0.05</v>
      </c>
      <c r="E33" s="10" t="n">
        <v>40</v>
      </c>
      <c r="F33" s="10" t="n">
        <v>2</v>
      </c>
      <c r="G33" s="11" t="n">
        <f aca="false">D33*C33</f>
        <v>0.05</v>
      </c>
      <c r="H33" s="11" t="n">
        <f aca="false">C33*(E33*F33)</f>
        <v>80</v>
      </c>
      <c r="I33" s="11" t="n">
        <f aca="false">H33*11.67/525</f>
        <v>1.77828571428571</v>
      </c>
      <c r="J33" s="12" t="n">
        <f aca="false">G33*63000</f>
        <v>3150</v>
      </c>
      <c r="K33" s="13" t="n">
        <f aca="false">E33*C33</f>
        <v>40</v>
      </c>
      <c r="M33" s="15" t="n">
        <f aca="false">4564*I33</f>
        <v>8116.096</v>
      </c>
    </row>
    <row r="34" customFormat="false" ht="13" hidden="false" customHeight="false" outlineLevel="0" collapsed="false">
      <c r="A34" s="8" t="s">
        <v>75</v>
      </c>
      <c r="B34" s="16" t="s">
        <v>76</v>
      </c>
      <c r="C34" s="10" t="n">
        <v>1</v>
      </c>
      <c r="D34" s="10" t="n">
        <v>0.1</v>
      </c>
      <c r="E34" s="10" t="n">
        <v>40</v>
      </c>
      <c r="F34" s="10" t="n">
        <v>4</v>
      </c>
      <c r="G34" s="11" t="n">
        <f aca="false">D34*C34</f>
        <v>0.1</v>
      </c>
      <c r="H34" s="11" t="n">
        <f aca="false">C34*(E34*F34)</f>
        <v>160</v>
      </c>
      <c r="I34" s="11" t="n">
        <f aca="false">H34*11.67/525</f>
        <v>3.55657142857143</v>
      </c>
      <c r="J34" s="12" t="n">
        <f aca="false">G34*63000</f>
        <v>6300</v>
      </c>
      <c r="K34" s="13" t="n">
        <f aca="false">E34*C34</f>
        <v>40</v>
      </c>
      <c r="M34" s="15" t="n">
        <f aca="false">4564*I34</f>
        <v>16232.192</v>
      </c>
    </row>
    <row r="35" customFormat="false" ht="13" hidden="false" customHeight="false" outlineLevel="0" collapsed="false">
      <c r="A35" s="8" t="s">
        <v>77</v>
      </c>
      <c r="B35" s="16" t="s">
        <v>72</v>
      </c>
      <c r="C35" s="10" t="n">
        <v>1</v>
      </c>
      <c r="D35" s="10" t="n">
        <v>0.05</v>
      </c>
      <c r="E35" s="10" t="n">
        <v>40</v>
      </c>
      <c r="F35" s="10" t="n">
        <v>3</v>
      </c>
      <c r="G35" s="11" t="n">
        <f aca="false">D35*C35</f>
        <v>0.05</v>
      </c>
      <c r="H35" s="11" t="n">
        <f aca="false">C35*(E35*F35)</f>
        <v>120</v>
      </c>
      <c r="I35" s="11" t="n">
        <f aca="false">H35*11.67/525</f>
        <v>2.66742857142857</v>
      </c>
      <c r="J35" s="12" t="n">
        <f aca="false">G35*63000</f>
        <v>3150</v>
      </c>
      <c r="K35" s="13" t="n">
        <f aca="false">E35*C35</f>
        <v>40</v>
      </c>
      <c r="L35" s="0" t="s">
        <v>78</v>
      </c>
      <c r="M35" s="15" t="n">
        <f aca="false">4564*I35</f>
        <v>12174.144</v>
      </c>
    </row>
    <row r="36" customFormat="false" ht="13" hidden="false" customHeight="false" outlineLevel="0" collapsed="false">
      <c r="A36" s="8" t="s">
        <v>79</v>
      </c>
      <c r="B36" s="16" t="s">
        <v>80</v>
      </c>
      <c r="C36" s="10" t="n">
        <v>2</v>
      </c>
      <c r="D36" s="10" t="n">
        <v>0.1</v>
      </c>
      <c r="E36" s="10" t="n">
        <v>50</v>
      </c>
      <c r="F36" s="10" t="n">
        <v>4</v>
      </c>
      <c r="G36" s="11" t="n">
        <f aca="false">D36*C36</f>
        <v>0.2</v>
      </c>
      <c r="H36" s="11" t="n">
        <f aca="false">C36*(E36*F36)</f>
        <v>400</v>
      </c>
      <c r="I36" s="11" t="n">
        <f aca="false">H36*11.67/525</f>
        <v>8.89142857142857</v>
      </c>
      <c r="J36" s="12" t="n">
        <f aca="false">G36*63000</f>
        <v>12600</v>
      </c>
      <c r="K36" s="13" t="n">
        <f aca="false">E36*C36</f>
        <v>100</v>
      </c>
      <c r="M36" s="15" t="n">
        <f aca="false">4564*I36</f>
        <v>40580.48</v>
      </c>
    </row>
    <row r="37" customFormat="false" ht="13" hidden="false" customHeight="false" outlineLevel="0" collapsed="false">
      <c r="A37" s="8" t="s">
        <v>81</v>
      </c>
      <c r="B37" s="16" t="s">
        <v>82</v>
      </c>
      <c r="C37" s="10" t="n">
        <v>1</v>
      </c>
      <c r="D37" s="10" t="n">
        <v>0.1</v>
      </c>
      <c r="E37" s="10" t="n">
        <v>50</v>
      </c>
      <c r="F37" s="10" t="n">
        <v>4</v>
      </c>
      <c r="G37" s="11" t="n">
        <f aca="false">D37*C37</f>
        <v>0.1</v>
      </c>
      <c r="H37" s="11" t="n">
        <f aca="false">C37*(E37*F37)</f>
        <v>200</v>
      </c>
      <c r="I37" s="11" t="n">
        <f aca="false">H37*11.67/525</f>
        <v>4.44571428571429</v>
      </c>
      <c r="J37" s="12" t="n">
        <f aca="false">G37*63000</f>
        <v>6300</v>
      </c>
      <c r="K37" s="13" t="n">
        <f aca="false">E37*C37</f>
        <v>50</v>
      </c>
      <c r="M37" s="15" t="n">
        <f aca="false">4564*I37</f>
        <v>20290.24</v>
      </c>
    </row>
    <row r="38" customFormat="false" ht="13" hidden="false" customHeight="false" outlineLevel="0" collapsed="false">
      <c r="A38" s="8" t="s">
        <v>83</v>
      </c>
      <c r="B38" s="16" t="s">
        <v>84</v>
      </c>
      <c r="C38" s="10" t="n">
        <v>1</v>
      </c>
      <c r="D38" s="10" t="n">
        <v>0.1</v>
      </c>
      <c r="E38" s="10" t="n">
        <v>50</v>
      </c>
      <c r="F38" s="10" t="n">
        <v>4</v>
      </c>
      <c r="G38" s="11" t="n">
        <f aca="false">D38*C38</f>
        <v>0.1</v>
      </c>
      <c r="H38" s="11" t="n">
        <f aca="false">C38*(E38*F38)</f>
        <v>200</v>
      </c>
      <c r="I38" s="11" t="n">
        <f aca="false">H38*11.67/525</f>
        <v>4.44571428571429</v>
      </c>
      <c r="J38" s="12" t="n">
        <f aca="false">G38*63000</f>
        <v>6300</v>
      </c>
      <c r="K38" s="13" t="n">
        <f aca="false">E38*C38</f>
        <v>50</v>
      </c>
      <c r="M38" s="15" t="n">
        <f aca="false">4564*I38</f>
        <v>20290.24</v>
      </c>
    </row>
    <row r="39" customFormat="false" ht="13" hidden="false" customHeight="false" outlineLevel="0" collapsed="false">
      <c r="A39" s="8" t="s">
        <v>85</v>
      </c>
      <c r="B39" s="16" t="s">
        <v>86</v>
      </c>
      <c r="C39" s="10" t="n">
        <v>1</v>
      </c>
      <c r="D39" s="10" t="n">
        <v>0.1</v>
      </c>
      <c r="E39" s="10" t="n">
        <v>50</v>
      </c>
      <c r="F39" s="10" t="n">
        <v>4</v>
      </c>
      <c r="G39" s="11" t="n">
        <f aca="false">D39*C39</f>
        <v>0.1</v>
      </c>
      <c r="H39" s="11" t="n">
        <f aca="false">C39*(E39*F39)</f>
        <v>200</v>
      </c>
      <c r="I39" s="11" t="n">
        <f aca="false">H39*11.67/525</f>
        <v>4.44571428571429</v>
      </c>
      <c r="J39" s="12" t="n">
        <f aca="false">G39*63000</f>
        <v>6300</v>
      </c>
      <c r="K39" s="13" t="n">
        <f aca="false">E39*C39</f>
        <v>50</v>
      </c>
      <c r="M39" s="15" t="n">
        <f aca="false">4564*I39</f>
        <v>20290.24</v>
      </c>
    </row>
    <row r="40" customFormat="false" ht="13" hidden="false" customHeight="false" outlineLevel="0" collapsed="false">
      <c r="A40" s="8" t="s">
        <v>87</v>
      </c>
      <c r="B40" s="16" t="s">
        <v>88</v>
      </c>
      <c r="C40" s="10" t="n">
        <v>1</v>
      </c>
      <c r="D40" s="10" t="n">
        <v>0.1</v>
      </c>
      <c r="E40" s="10" t="n">
        <v>40</v>
      </c>
      <c r="F40" s="10" t="n">
        <v>4</v>
      </c>
      <c r="G40" s="11" t="n">
        <f aca="false">D40*C40</f>
        <v>0.1</v>
      </c>
      <c r="H40" s="11" t="n">
        <f aca="false">C40*(E40*F40)</f>
        <v>160</v>
      </c>
      <c r="I40" s="11" t="n">
        <f aca="false">H40*11.67/525</f>
        <v>3.55657142857143</v>
      </c>
      <c r="J40" s="12" t="n">
        <f aca="false">G40*63000</f>
        <v>6300</v>
      </c>
      <c r="K40" s="13" t="n">
        <f aca="false">E40*C40</f>
        <v>40</v>
      </c>
      <c r="M40" s="15" t="n">
        <f aca="false">4564*I40</f>
        <v>16232.192</v>
      </c>
    </row>
    <row r="41" customFormat="false" ht="13" hidden="false" customHeight="false" outlineLevel="0" collapsed="false">
      <c r="A41" s="8" t="s">
        <v>89</v>
      </c>
      <c r="B41" s="16" t="s">
        <v>90</v>
      </c>
      <c r="C41" s="10" t="n">
        <v>1</v>
      </c>
      <c r="D41" s="10" t="n">
        <v>0.1</v>
      </c>
      <c r="E41" s="10" t="n">
        <v>50</v>
      </c>
      <c r="F41" s="10" t="n">
        <v>4</v>
      </c>
      <c r="G41" s="11" t="n">
        <f aca="false">D41*C41</f>
        <v>0.1</v>
      </c>
      <c r="H41" s="11" t="n">
        <f aca="false">C41*(E41*F41)</f>
        <v>200</v>
      </c>
      <c r="I41" s="11" t="n">
        <f aca="false">H41*11.67/525</f>
        <v>4.44571428571429</v>
      </c>
      <c r="J41" s="12" t="n">
        <f aca="false">G41*63000</f>
        <v>6300</v>
      </c>
      <c r="K41" s="13" t="n">
        <f aca="false">E41*C41</f>
        <v>50</v>
      </c>
      <c r="M41" s="15" t="n">
        <f aca="false">4564*I41</f>
        <v>20290.24</v>
      </c>
    </row>
    <row r="42" customFormat="false" ht="13" hidden="false" customHeight="false" outlineLevel="0" collapsed="false">
      <c r="A42" s="8" t="s">
        <v>91</v>
      </c>
      <c r="B42" s="16" t="s">
        <v>92</v>
      </c>
      <c r="C42" s="10" t="n">
        <v>1</v>
      </c>
      <c r="D42" s="10" t="n">
        <v>0.1</v>
      </c>
      <c r="E42" s="10" t="n">
        <v>40</v>
      </c>
      <c r="F42" s="10" t="n">
        <v>4</v>
      </c>
      <c r="G42" s="11" t="n">
        <f aca="false">D42*C42</f>
        <v>0.1</v>
      </c>
      <c r="H42" s="11" t="n">
        <f aca="false">C42*(E42*F42)</f>
        <v>160</v>
      </c>
      <c r="I42" s="11" t="n">
        <f aca="false">H42*11.67/525</f>
        <v>3.55657142857143</v>
      </c>
      <c r="J42" s="12" t="n">
        <f aca="false">G42*63000</f>
        <v>6300</v>
      </c>
      <c r="K42" s="13" t="n">
        <f aca="false">E42*C42</f>
        <v>40</v>
      </c>
      <c r="M42" s="15" t="n">
        <f aca="false">4564*I42</f>
        <v>16232.192</v>
      </c>
    </row>
    <row r="43" customFormat="false" ht="13" hidden="false" customHeight="false" outlineLevel="0" collapsed="false">
      <c r="A43" s="8" t="s">
        <v>93</v>
      </c>
      <c r="B43" s="16" t="s">
        <v>90</v>
      </c>
      <c r="C43" s="10" t="n">
        <v>2</v>
      </c>
      <c r="D43" s="10" t="n">
        <v>0.1</v>
      </c>
      <c r="E43" s="10" t="n">
        <v>50</v>
      </c>
      <c r="F43" s="10" t="n">
        <v>4</v>
      </c>
      <c r="G43" s="11" t="n">
        <f aca="false">D43*C43</f>
        <v>0.2</v>
      </c>
      <c r="H43" s="11" t="n">
        <f aca="false">C43*(E43*F43)</f>
        <v>400</v>
      </c>
      <c r="I43" s="11" t="n">
        <f aca="false">H43*11.67/525</f>
        <v>8.89142857142857</v>
      </c>
      <c r="J43" s="12" t="n">
        <f aca="false">G43*63000</f>
        <v>12600</v>
      </c>
      <c r="K43" s="13" t="n">
        <f aca="false">E43*C43</f>
        <v>100</v>
      </c>
      <c r="M43" s="15" t="n">
        <f aca="false">4564*I43</f>
        <v>40580.48</v>
      </c>
    </row>
    <row r="44" customFormat="false" ht="13" hidden="false" customHeight="false" outlineLevel="0" collapsed="false">
      <c r="A44" s="8" t="s">
        <v>94</v>
      </c>
      <c r="B44" s="16" t="s">
        <v>95</v>
      </c>
      <c r="C44" s="10" t="n">
        <v>4</v>
      </c>
      <c r="D44" s="10" t="n">
        <v>0.1</v>
      </c>
      <c r="E44" s="10" t="n">
        <v>50</v>
      </c>
      <c r="F44" s="10" t="n">
        <v>4</v>
      </c>
      <c r="G44" s="11" t="n">
        <f aca="false">D44*C44</f>
        <v>0.4</v>
      </c>
      <c r="H44" s="11" t="n">
        <f aca="false">C44*(E44*F44)</f>
        <v>800</v>
      </c>
      <c r="I44" s="11" t="n">
        <f aca="false">H44*11.67/525</f>
        <v>17.7828571428571</v>
      </c>
      <c r="J44" s="12" t="n">
        <f aca="false">G44*63000</f>
        <v>25200</v>
      </c>
      <c r="K44" s="13" t="n">
        <f aca="false">E44*C44</f>
        <v>200</v>
      </c>
      <c r="M44" s="15" t="n">
        <f aca="false">4564*I44</f>
        <v>81160.96</v>
      </c>
    </row>
    <row r="45" customFormat="false" ht="13" hidden="false" customHeight="false" outlineLevel="0" collapsed="false">
      <c r="A45" s="8" t="s">
        <v>96</v>
      </c>
      <c r="B45" s="16" t="s">
        <v>97</v>
      </c>
      <c r="C45" s="10" t="n">
        <v>1</v>
      </c>
      <c r="D45" s="10" t="n">
        <v>0.1</v>
      </c>
      <c r="E45" s="10" t="n">
        <v>50</v>
      </c>
      <c r="F45" s="10" t="n">
        <v>4</v>
      </c>
      <c r="G45" s="11" t="n">
        <f aca="false">D45*C45</f>
        <v>0.1</v>
      </c>
      <c r="H45" s="11" t="n">
        <f aca="false">C45*(E45*F45)</f>
        <v>200</v>
      </c>
      <c r="I45" s="11" t="n">
        <f aca="false">H45*11.67/525</f>
        <v>4.44571428571429</v>
      </c>
      <c r="J45" s="12" t="n">
        <f aca="false">G45*63000</f>
        <v>6300</v>
      </c>
      <c r="K45" s="13" t="n">
        <f aca="false">E45*C45</f>
        <v>50</v>
      </c>
      <c r="M45" s="15" t="n">
        <f aca="false">4564*I45</f>
        <v>20290.24</v>
      </c>
    </row>
    <row r="46" customFormat="false" ht="13" hidden="false" customHeight="false" outlineLevel="0" collapsed="false">
      <c r="A46" s="8" t="s">
        <v>98</v>
      </c>
      <c r="B46" s="16" t="s">
        <v>99</v>
      </c>
      <c r="C46" s="10" t="n">
        <v>1</v>
      </c>
      <c r="D46" s="10" t="n">
        <v>0.1</v>
      </c>
      <c r="E46" s="10" t="n">
        <v>50</v>
      </c>
      <c r="F46" s="10" t="n">
        <v>4</v>
      </c>
      <c r="G46" s="11" t="n">
        <f aca="false">D46*C46</f>
        <v>0.1</v>
      </c>
      <c r="H46" s="11" t="n">
        <f aca="false">C46*(E46*F46)</f>
        <v>200</v>
      </c>
      <c r="I46" s="11" t="n">
        <f aca="false">H46*11.67/525</f>
        <v>4.44571428571429</v>
      </c>
      <c r="J46" s="12" t="n">
        <f aca="false">G46*63000</f>
        <v>6300</v>
      </c>
      <c r="K46" s="13" t="n">
        <f aca="false">E46*C46</f>
        <v>50</v>
      </c>
      <c r="M46" s="15" t="n">
        <f aca="false">4564*I46</f>
        <v>20290.24</v>
      </c>
    </row>
    <row r="47" customFormat="false" ht="13" hidden="false" customHeight="false" outlineLevel="0" collapsed="false">
      <c r="A47" s="8" t="s">
        <v>100</v>
      </c>
      <c r="B47" s="16" t="s">
        <v>101</v>
      </c>
      <c r="C47" s="10" t="n">
        <v>3</v>
      </c>
      <c r="D47" s="10" t="n">
        <v>0.1</v>
      </c>
      <c r="E47" s="10" t="n">
        <v>50</v>
      </c>
      <c r="F47" s="10" t="n">
        <v>4</v>
      </c>
      <c r="G47" s="11" t="n">
        <f aca="false">D47*C47</f>
        <v>0.3</v>
      </c>
      <c r="H47" s="11" t="n">
        <f aca="false">C47*(E47*F47)</f>
        <v>600</v>
      </c>
      <c r="I47" s="11" t="n">
        <f aca="false">H47*11.67/525</f>
        <v>13.3371428571429</v>
      </c>
      <c r="J47" s="12" t="n">
        <f aca="false">G47*63000</f>
        <v>18900</v>
      </c>
      <c r="K47" s="13" t="n">
        <f aca="false">E47*C47</f>
        <v>150</v>
      </c>
      <c r="M47" s="15" t="n">
        <f aca="false">4564*I47</f>
        <v>60870.72</v>
      </c>
    </row>
    <row r="48" customFormat="false" ht="13" hidden="false" customHeight="false" outlineLevel="0" collapsed="false">
      <c r="A48" s="8" t="s">
        <v>102</v>
      </c>
      <c r="B48" s="16" t="s">
        <v>103</v>
      </c>
      <c r="C48" s="10" t="n">
        <v>2</v>
      </c>
      <c r="D48" s="10" t="n">
        <v>0.1</v>
      </c>
      <c r="E48" s="10" t="n">
        <v>50</v>
      </c>
      <c r="F48" s="10" t="n">
        <v>4</v>
      </c>
      <c r="G48" s="11" t="n">
        <f aca="false">D48*C48</f>
        <v>0.2</v>
      </c>
      <c r="H48" s="11" t="n">
        <f aca="false">C48*(E48*F48)</f>
        <v>400</v>
      </c>
      <c r="I48" s="11" t="n">
        <f aca="false">H48*11.67/525</f>
        <v>8.89142857142857</v>
      </c>
      <c r="J48" s="12" t="n">
        <f aca="false">G48*63000</f>
        <v>12600</v>
      </c>
      <c r="K48" s="13" t="n">
        <f aca="false">E48*C48</f>
        <v>100</v>
      </c>
      <c r="M48" s="15" t="n">
        <f aca="false">4564*I48</f>
        <v>40580.48</v>
      </c>
    </row>
    <row r="49" customFormat="false" ht="13" hidden="false" customHeight="false" outlineLevel="0" collapsed="false">
      <c r="A49" s="8" t="s">
        <v>104</v>
      </c>
      <c r="B49" s="16" t="s">
        <v>105</v>
      </c>
      <c r="C49" s="10" t="n">
        <v>4</v>
      </c>
      <c r="D49" s="10" t="n">
        <v>0.044</v>
      </c>
      <c r="E49" s="10" t="n">
        <v>40</v>
      </c>
      <c r="F49" s="10" t="n">
        <v>0.167</v>
      </c>
      <c r="G49" s="11" t="n">
        <f aca="false">D49*C49</f>
        <v>0.176</v>
      </c>
      <c r="H49" s="11" t="n">
        <f aca="false">C49*(E49*F49)</f>
        <v>26.72</v>
      </c>
      <c r="I49" s="11" t="n">
        <f aca="false">H49*11.67/525</f>
        <v>0.593947428571429</v>
      </c>
      <c r="J49" s="12" t="n">
        <f aca="false">G49*63000</f>
        <v>11088</v>
      </c>
      <c r="K49" s="13" t="n">
        <f aca="false">E49*C49</f>
        <v>160</v>
      </c>
      <c r="M49" s="15" t="n">
        <f aca="false">4564*I49</f>
        <v>2710.776064</v>
      </c>
    </row>
    <row r="50" customFormat="false" ht="13" hidden="false" customHeight="false" outlineLevel="0" collapsed="false">
      <c r="A50" s="17"/>
      <c r="B50" s="16"/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D50*C50</f>
        <v>0</v>
      </c>
      <c r="H50" s="11" t="n">
        <f aca="false">C50*(E50*F50)</f>
        <v>0</v>
      </c>
      <c r="I50" s="11" t="n">
        <f aca="false">H50*11.67/525</f>
        <v>0</v>
      </c>
      <c r="J50" s="12" t="n">
        <f aca="false">G50*63000</f>
        <v>0</v>
      </c>
      <c r="K50" s="13" t="n">
        <f aca="false">E50*C50</f>
        <v>0</v>
      </c>
      <c r="M50" s="15" t="n">
        <f aca="false">4564*I50</f>
        <v>0</v>
      </c>
    </row>
    <row r="51" customFormat="false" ht="13" hidden="false" customHeight="false" outlineLevel="0" collapsed="false">
      <c r="A51" s="8"/>
      <c r="B51" s="16"/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D51*C51</f>
        <v>0</v>
      </c>
      <c r="H51" s="11" t="n">
        <f aca="false">C51*(E51*F51)</f>
        <v>0</v>
      </c>
      <c r="I51" s="11" t="n">
        <f aca="false">H51*11.67/525</f>
        <v>0</v>
      </c>
      <c r="J51" s="12" t="n">
        <f aca="false">G51*63000</f>
        <v>0</v>
      </c>
      <c r="K51" s="13" t="n">
        <f aca="false">E51*C51</f>
        <v>0</v>
      </c>
      <c r="L51" s="9"/>
      <c r="M51" s="15" t="n">
        <f aca="false">4564*I51</f>
        <v>0</v>
      </c>
    </row>
    <row r="52" customFormat="false" ht="13" hidden="false" customHeight="false" outlineLevel="0" collapsed="false">
      <c r="A52" s="8"/>
      <c r="B52" s="16"/>
      <c r="C52" s="10" t="n">
        <v>0</v>
      </c>
      <c r="D52" s="10" t="n">
        <v>0</v>
      </c>
      <c r="E52" s="10" t="n">
        <v>0</v>
      </c>
      <c r="F52" s="10" t="n">
        <v>0</v>
      </c>
      <c r="G52" s="11" t="n">
        <f aca="false">D52*C52</f>
        <v>0</v>
      </c>
      <c r="H52" s="11" t="n">
        <f aca="false">C52*(E52*F52)</f>
        <v>0</v>
      </c>
      <c r="I52" s="11" t="n">
        <f aca="false">H52*11.67/525</f>
        <v>0</v>
      </c>
      <c r="J52" s="12" t="n">
        <f aca="false">G52*63000</f>
        <v>0</v>
      </c>
      <c r="K52" s="13" t="n">
        <f aca="false">E52*C52</f>
        <v>0</v>
      </c>
      <c r="M52" s="15" t="n">
        <f aca="false">4564*I52</f>
        <v>0</v>
      </c>
    </row>
    <row r="53" customFormat="false" ht="13" hidden="false" customHeight="false" outlineLevel="0" collapsed="false">
      <c r="A53" s="8"/>
      <c r="B53" s="16"/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D53*C53</f>
        <v>0</v>
      </c>
      <c r="H53" s="11" t="n">
        <f aca="false">C53*(E53*F53)</f>
        <v>0</v>
      </c>
      <c r="I53" s="11" t="n">
        <f aca="false">H53*11.67/525</f>
        <v>0</v>
      </c>
      <c r="J53" s="12" t="n">
        <f aca="false">G53*63000</f>
        <v>0</v>
      </c>
      <c r="K53" s="13" t="n">
        <f aca="false">E53*C53</f>
        <v>0</v>
      </c>
      <c r="M53" s="15" t="n">
        <f aca="false">4564*I53</f>
        <v>0</v>
      </c>
    </row>
    <row r="54" customFormat="false" ht="13" hidden="false" customHeight="false" outlineLevel="0" collapsed="false">
      <c r="A54" s="8"/>
      <c r="B54" s="16"/>
      <c r="C54" s="10" t="n">
        <v>0</v>
      </c>
      <c r="D54" s="10" t="n">
        <v>0</v>
      </c>
      <c r="E54" s="10" t="n">
        <v>0</v>
      </c>
      <c r="F54" s="10" t="n">
        <v>0</v>
      </c>
      <c r="G54" s="11" t="n">
        <f aca="false">D54*C54</f>
        <v>0</v>
      </c>
      <c r="H54" s="11" t="n">
        <f aca="false">C54*(E54*F54)</f>
        <v>0</v>
      </c>
      <c r="I54" s="11" t="n">
        <f aca="false">H54*11.67/525</f>
        <v>0</v>
      </c>
      <c r="J54" s="12" t="n">
        <f aca="false">G54*63000</f>
        <v>0</v>
      </c>
      <c r="K54" s="13" t="n">
        <f aca="false">E54*C54</f>
        <v>0</v>
      </c>
      <c r="M54" s="15" t="n">
        <f aca="false">4564*I54</f>
        <v>0</v>
      </c>
    </row>
    <row r="55" customFormat="false" ht="13" hidden="false" customHeight="false" outlineLevel="0" collapsed="false">
      <c r="A55" s="8"/>
      <c r="B55" s="16"/>
      <c r="C55" s="10" t="n">
        <v>0</v>
      </c>
      <c r="D55" s="10" t="n">
        <v>0</v>
      </c>
      <c r="E55" s="10" t="n">
        <v>0</v>
      </c>
      <c r="F55" s="10" t="n">
        <v>0</v>
      </c>
      <c r="G55" s="11" t="n">
        <f aca="false">D55*C55</f>
        <v>0</v>
      </c>
      <c r="H55" s="11" t="n">
        <f aca="false">C55*(E55*F55)</f>
        <v>0</v>
      </c>
      <c r="I55" s="11" t="n">
        <f aca="false">H55*11.67/525</f>
        <v>0</v>
      </c>
      <c r="J55" s="12" t="n">
        <f aca="false">G55*63000</f>
        <v>0</v>
      </c>
      <c r="K55" s="13" t="n">
        <f aca="false">E55*C55</f>
        <v>0</v>
      </c>
      <c r="M55" s="15" t="n">
        <f aca="false">4564*I55</f>
        <v>0</v>
      </c>
    </row>
    <row r="56" customFormat="false" ht="13" hidden="false" customHeight="false" outlineLevel="0" collapsed="false">
      <c r="A56" s="8"/>
      <c r="B56" s="16"/>
      <c r="C56" s="10" t="n">
        <v>0</v>
      </c>
      <c r="D56" s="10" t="n">
        <v>0</v>
      </c>
      <c r="E56" s="10" t="n">
        <v>0</v>
      </c>
      <c r="F56" s="10" t="n">
        <v>0</v>
      </c>
      <c r="G56" s="11" t="n">
        <f aca="false">D56*C56</f>
        <v>0</v>
      </c>
      <c r="H56" s="11" t="n">
        <f aca="false">C56*(E56*F56)</f>
        <v>0</v>
      </c>
      <c r="I56" s="11" t="n">
        <f aca="false">H56*11.67/525</f>
        <v>0</v>
      </c>
      <c r="J56" s="12" t="n">
        <f aca="false">G56*63000</f>
        <v>0</v>
      </c>
      <c r="K56" s="13" t="n">
        <f aca="false">E56*C56</f>
        <v>0</v>
      </c>
      <c r="M56" s="15" t="n">
        <f aca="false">4564*I56</f>
        <v>0</v>
      </c>
    </row>
    <row r="57" customFormat="false" ht="13" hidden="false" customHeight="false" outlineLevel="0" collapsed="false">
      <c r="A57" s="8"/>
      <c r="B57" s="16"/>
      <c r="C57" s="10" t="n">
        <v>0</v>
      </c>
      <c r="D57" s="10" t="n">
        <v>0</v>
      </c>
      <c r="E57" s="10" t="n">
        <v>0</v>
      </c>
      <c r="F57" s="10" t="n">
        <v>0</v>
      </c>
      <c r="G57" s="11" t="n">
        <f aca="false">D57*C57</f>
        <v>0</v>
      </c>
      <c r="H57" s="11" t="n">
        <f aca="false">C57*(E57*F57)</f>
        <v>0</v>
      </c>
      <c r="I57" s="11" t="n">
        <f aca="false">H57*11.67/525</f>
        <v>0</v>
      </c>
      <c r="J57" s="12" t="n">
        <f aca="false">G57*63000</f>
        <v>0</v>
      </c>
      <c r="K57" s="13" t="n">
        <f aca="false">E57*C57</f>
        <v>0</v>
      </c>
      <c r="M57" s="15" t="n">
        <f aca="false">4564*I57</f>
        <v>0</v>
      </c>
    </row>
    <row r="58" customFormat="false" ht="13" hidden="false" customHeight="false" outlineLevel="0" collapsed="false">
      <c r="A58" s="8"/>
      <c r="B58" s="16"/>
      <c r="C58" s="10" t="n">
        <v>0</v>
      </c>
      <c r="D58" s="10" t="n">
        <v>0</v>
      </c>
      <c r="E58" s="10" t="n">
        <v>0</v>
      </c>
      <c r="F58" s="10" t="n">
        <v>0</v>
      </c>
      <c r="G58" s="11" t="n">
        <f aca="false">D58*C58</f>
        <v>0</v>
      </c>
      <c r="H58" s="11" t="n">
        <f aca="false">C58*(E58*F58)</f>
        <v>0</v>
      </c>
      <c r="I58" s="11" t="n">
        <f aca="false">H58*11.67/525</f>
        <v>0</v>
      </c>
      <c r="J58" s="12" t="n">
        <f aca="false">G58*63000</f>
        <v>0</v>
      </c>
      <c r="K58" s="13" t="n">
        <f aca="false">E58*C58</f>
        <v>0</v>
      </c>
      <c r="M58" s="15" t="n">
        <f aca="false">4564*I58</f>
        <v>0</v>
      </c>
    </row>
    <row r="59" customFormat="false" ht="13" hidden="false" customHeight="false" outlineLevel="0" collapsed="false">
      <c r="A59" s="8"/>
      <c r="B59" s="16"/>
      <c r="C59" s="10" t="n">
        <v>0</v>
      </c>
      <c r="D59" s="10" t="n">
        <v>0</v>
      </c>
      <c r="E59" s="10" t="n">
        <v>0</v>
      </c>
      <c r="F59" s="10" t="n">
        <v>0</v>
      </c>
      <c r="G59" s="11" t="n">
        <f aca="false">D59*C59</f>
        <v>0</v>
      </c>
      <c r="H59" s="11" t="n">
        <f aca="false">C59*(E59*F59)</f>
        <v>0</v>
      </c>
      <c r="I59" s="11" t="n">
        <f aca="false">H59*11.67/525</f>
        <v>0</v>
      </c>
      <c r="J59" s="12" t="n">
        <f aca="false">G59*63000</f>
        <v>0</v>
      </c>
      <c r="K59" s="13" t="n">
        <f aca="false">E59*C59</f>
        <v>0</v>
      </c>
      <c r="M59" s="15" t="n">
        <f aca="false">4564*I59</f>
        <v>0</v>
      </c>
    </row>
    <row r="60" customFormat="false" ht="13" hidden="false" customHeight="false" outlineLevel="0" collapsed="false">
      <c r="A60" s="8"/>
      <c r="B60" s="16"/>
      <c r="C60" s="10" t="n">
        <v>0</v>
      </c>
      <c r="D60" s="10" t="n">
        <v>0</v>
      </c>
      <c r="E60" s="10" t="n">
        <v>0</v>
      </c>
      <c r="F60" s="10" t="n">
        <v>0</v>
      </c>
      <c r="G60" s="11" t="n">
        <f aca="false">D60*C60</f>
        <v>0</v>
      </c>
      <c r="H60" s="11" t="n">
        <f aca="false">C60*(E60*F60)</f>
        <v>0</v>
      </c>
      <c r="I60" s="11" t="n">
        <f aca="false">H60*11.67/525</f>
        <v>0</v>
      </c>
      <c r="J60" s="12" t="n">
        <f aca="false">G60*63000</f>
        <v>0</v>
      </c>
      <c r="K60" s="13" t="n">
        <f aca="false">E60*C60</f>
        <v>0</v>
      </c>
      <c r="M60" s="15" t="n">
        <f aca="false">4564*I60</f>
        <v>0</v>
      </c>
    </row>
    <row r="61" customFormat="false" ht="13" hidden="false" customHeight="false" outlineLevel="0" collapsed="false">
      <c r="A61" s="8"/>
      <c r="B61" s="16"/>
      <c r="C61" s="10" t="n">
        <v>0</v>
      </c>
      <c r="D61" s="10" t="n">
        <v>0</v>
      </c>
      <c r="E61" s="10" t="n">
        <v>0</v>
      </c>
      <c r="F61" s="10" t="n">
        <v>0</v>
      </c>
      <c r="G61" s="11" t="n">
        <f aca="false">D61*C61</f>
        <v>0</v>
      </c>
      <c r="H61" s="11" t="n">
        <f aca="false">C61*(E61*F61)</f>
        <v>0</v>
      </c>
      <c r="I61" s="11" t="n">
        <f aca="false">H61*11.67/525</f>
        <v>0</v>
      </c>
      <c r="J61" s="12" t="n">
        <f aca="false">G61*63000</f>
        <v>0</v>
      </c>
      <c r="K61" s="13" t="n">
        <f aca="false">E61*C61</f>
        <v>0</v>
      </c>
      <c r="M61" s="15" t="n">
        <f aca="false">4564*I61</f>
        <v>0</v>
      </c>
    </row>
    <row r="62" customFormat="false" ht="13" hidden="false" customHeight="false" outlineLevel="0" collapsed="false">
      <c r="A62" s="8"/>
      <c r="B62" s="16"/>
      <c r="C62" s="10" t="n">
        <v>0</v>
      </c>
      <c r="D62" s="10" t="n">
        <v>0</v>
      </c>
      <c r="E62" s="10" t="n">
        <v>0</v>
      </c>
      <c r="F62" s="10" t="n">
        <v>0</v>
      </c>
      <c r="G62" s="11" t="n">
        <f aca="false">D62*C62</f>
        <v>0</v>
      </c>
      <c r="H62" s="11" t="n">
        <f aca="false">C62*(E62*F62)</f>
        <v>0</v>
      </c>
      <c r="I62" s="11" t="n">
        <f aca="false">H62*11.67/525</f>
        <v>0</v>
      </c>
      <c r="J62" s="12" t="n">
        <f aca="false">G62*63000</f>
        <v>0</v>
      </c>
      <c r="K62" s="13" t="n">
        <f aca="false">E62*C62</f>
        <v>0</v>
      </c>
      <c r="M62" s="15" t="n">
        <f aca="false">4564*I62</f>
        <v>0</v>
      </c>
    </row>
    <row r="63" customFormat="false" ht="13" hidden="false" customHeight="false" outlineLevel="0" collapsed="false">
      <c r="A63" s="8"/>
      <c r="B63" s="16"/>
      <c r="C63" s="10" t="n">
        <v>0</v>
      </c>
      <c r="D63" s="10" t="n">
        <v>0</v>
      </c>
      <c r="E63" s="10" t="n">
        <v>0</v>
      </c>
      <c r="F63" s="10" t="n">
        <v>0</v>
      </c>
      <c r="G63" s="11" t="n">
        <f aca="false">D63*C63</f>
        <v>0</v>
      </c>
      <c r="H63" s="11" t="n">
        <f aca="false">C63*(E63*F63)</f>
        <v>0</v>
      </c>
      <c r="I63" s="11" t="n">
        <f aca="false">H63*11.67/525</f>
        <v>0</v>
      </c>
      <c r="J63" s="12" t="n">
        <f aca="false">G63*63000</f>
        <v>0</v>
      </c>
      <c r="K63" s="13" t="n">
        <f aca="false">E63*C63</f>
        <v>0</v>
      </c>
      <c r="M63" s="15" t="n">
        <f aca="false">4564*I63</f>
        <v>0</v>
      </c>
    </row>
    <row r="64" customFormat="false" ht="13" hidden="false" customHeight="false" outlineLevel="0" collapsed="false">
      <c r="A64" s="8"/>
      <c r="B64" s="16"/>
      <c r="C64" s="10" t="n">
        <v>0</v>
      </c>
      <c r="D64" s="10" t="n">
        <v>0</v>
      </c>
      <c r="E64" s="10" t="n">
        <v>0</v>
      </c>
      <c r="F64" s="10" t="n">
        <v>0</v>
      </c>
      <c r="G64" s="11" t="n">
        <f aca="false">D64*C64</f>
        <v>0</v>
      </c>
      <c r="H64" s="11" t="n">
        <f aca="false">C64*(E64*F64)</f>
        <v>0</v>
      </c>
      <c r="I64" s="11" t="n">
        <f aca="false">H64*11.67/525</f>
        <v>0</v>
      </c>
      <c r="J64" s="12" t="n">
        <f aca="false">G64*63000</f>
        <v>0</v>
      </c>
      <c r="K64" s="13" t="n">
        <f aca="false">E64*C64</f>
        <v>0</v>
      </c>
      <c r="M64" s="15" t="n">
        <f aca="false">4564*I64</f>
        <v>0</v>
      </c>
    </row>
    <row r="65" customFormat="false" ht="13" hidden="false" customHeight="false" outlineLevel="0" collapsed="false">
      <c r="A65" s="8"/>
      <c r="B65" s="16"/>
      <c r="C65" s="10" t="n">
        <v>0</v>
      </c>
      <c r="D65" s="10" t="n">
        <v>0</v>
      </c>
      <c r="E65" s="10" t="n">
        <v>0</v>
      </c>
      <c r="F65" s="10" t="n">
        <v>0</v>
      </c>
      <c r="G65" s="11" t="n">
        <f aca="false">D65*C65</f>
        <v>0</v>
      </c>
      <c r="H65" s="11" t="n">
        <f aca="false">C65*(E65*F65)</f>
        <v>0</v>
      </c>
      <c r="I65" s="11" t="n">
        <f aca="false">H65*11.67/525</f>
        <v>0</v>
      </c>
      <c r="J65" s="12" t="n">
        <f aca="false">G65*63000</f>
        <v>0</v>
      </c>
      <c r="K65" s="13" t="n">
        <f aca="false">E65*C65</f>
        <v>0</v>
      </c>
      <c r="M65" s="15" t="n">
        <f aca="false">4564*I65</f>
        <v>0</v>
      </c>
    </row>
    <row r="66" customFormat="false" ht="13" hidden="false" customHeight="false" outlineLevel="0" collapsed="false">
      <c r="A66" s="8"/>
      <c r="B66" s="16"/>
      <c r="C66" s="10" t="n">
        <v>0</v>
      </c>
      <c r="D66" s="10" t="n">
        <v>0</v>
      </c>
      <c r="E66" s="10" t="n">
        <v>0</v>
      </c>
      <c r="F66" s="10" t="n">
        <v>0</v>
      </c>
      <c r="G66" s="11" t="n">
        <f aca="false">D66*C66</f>
        <v>0</v>
      </c>
      <c r="H66" s="11" t="n">
        <f aca="false">C66*(E66*F66)</f>
        <v>0</v>
      </c>
      <c r="I66" s="11" t="n">
        <f aca="false">H66*11.67/525</f>
        <v>0</v>
      </c>
      <c r="J66" s="12" t="n">
        <f aca="false">G66*63000</f>
        <v>0</v>
      </c>
      <c r="K66" s="13" t="n">
        <f aca="false">E66*C66</f>
        <v>0</v>
      </c>
      <c r="M66" s="15" t="n">
        <f aca="false">4564*I66</f>
        <v>0</v>
      </c>
    </row>
    <row r="67" customFormat="false" ht="13" hidden="false" customHeight="false" outlineLevel="0" collapsed="false">
      <c r="A67" s="8"/>
      <c r="B67" s="16"/>
      <c r="C67" s="10" t="n">
        <v>0</v>
      </c>
      <c r="D67" s="10" t="n">
        <v>0</v>
      </c>
      <c r="E67" s="10" t="n">
        <v>0</v>
      </c>
      <c r="F67" s="10" t="n">
        <v>0</v>
      </c>
      <c r="G67" s="11" t="n">
        <f aca="false">D67*C67</f>
        <v>0</v>
      </c>
      <c r="H67" s="11" t="n">
        <f aca="false">C67*(E67*F67)</f>
        <v>0</v>
      </c>
      <c r="I67" s="11" t="n">
        <f aca="false">H67*11.67/525</f>
        <v>0</v>
      </c>
      <c r="J67" s="12" t="n">
        <f aca="false">G67*63000</f>
        <v>0</v>
      </c>
      <c r="K67" s="13" t="n">
        <f aca="false">E67*C67</f>
        <v>0</v>
      </c>
      <c r="M67" s="15" t="n">
        <f aca="false">4564*I67</f>
        <v>0</v>
      </c>
    </row>
    <row r="68" customFormat="false" ht="14" hidden="false" customHeight="false" outlineLevel="0" collapsed="false">
      <c r="A68" s="17"/>
      <c r="B68" s="16"/>
      <c r="C68" s="18" t="n">
        <v>0</v>
      </c>
      <c r="D68" s="18" t="n">
        <v>0</v>
      </c>
      <c r="E68" s="18" t="n">
        <v>0</v>
      </c>
      <c r="F68" s="18" t="n">
        <v>0</v>
      </c>
      <c r="G68" s="19" t="n">
        <f aca="false">D68*C68</f>
        <v>0</v>
      </c>
      <c r="H68" s="19" t="n">
        <f aca="false">C68*(E68*F68)</f>
        <v>0</v>
      </c>
      <c r="I68" s="19" t="n">
        <f aca="false">H68*11.67/525</f>
        <v>0</v>
      </c>
      <c r="J68" s="20" t="n">
        <f aca="false">G68*63000</f>
        <v>0</v>
      </c>
      <c r="K68" s="21" t="n">
        <f aca="false">E68*C68</f>
        <v>0</v>
      </c>
      <c r="M68" s="22" t="n">
        <f aca="false">4564*I68</f>
        <v>0</v>
      </c>
    </row>
    <row r="69" customFormat="false" ht="20" hidden="false" customHeight="true" outlineLevel="0" collapsed="false">
      <c r="A69" s="23"/>
      <c r="B69" s="24"/>
      <c r="C69" s="25" t="n">
        <f aca="false">SUM(C3:C68)</f>
        <v>66</v>
      </c>
      <c r="D69" s="26"/>
      <c r="E69" s="25"/>
      <c r="F69" s="25"/>
      <c r="G69" s="27" t="n">
        <f aca="false">SUM(I3:I68)</f>
        <v>245.552804571429</v>
      </c>
      <c r="H69" s="24"/>
      <c r="I69" s="24"/>
      <c r="J69" s="28" t="n">
        <f aca="false">SUM(J3:J68)</f>
        <v>390033</v>
      </c>
      <c r="K69" s="29" t="n">
        <f aca="false">SUM(K3:K68)</f>
        <v>2985</v>
      </c>
      <c r="M69" s="30" t="n">
        <f aca="false">SUM(M3:M68)</f>
        <v>1120703.000064</v>
      </c>
    </row>
    <row r="70" customFormat="false" ht="14" hidden="false" customHeight="false" outlineLevel="0" collapsed="false">
      <c r="J70" s="31"/>
    </row>
    <row r="71" customFormat="false" ht="35" hidden="false" customHeight="true" outlineLevel="0" collapsed="false">
      <c r="B71" s="32" t="s">
        <v>106</v>
      </c>
      <c r="C71" s="32"/>
      <c r="D71" s="32"/>
      <c r="E71" s="32"/>
      <c r="F71" s="32"/>
      <c r="G71" s="32"/>
      <c r="H71" s="32"/>
      <c r="I71" s="32"/>
      <c r="J71" s="32"/>
    </row>
    <row r="72" customFormat="false" ht="35" hidden="false" customHeight="true" outlineLevel="0" collapsed="false">
      <c r="B72" s="33" t="s">
        <v>107</v>
      </c>
      <c r="C72" s="33"/>
      <c r="D72" s="33"/>
      <c r="E72" s="33"/>
      <c r="F72" s="33"/>
      <c r="G72" s="33"/>
      <c r="H72" s="33"/>
      <c r="I72" s="33"/>
      <c r="J72" s="34" t="n">
        <f aca="false">J69</f>
        <v>390033</v>
      </c>
    </row>
    <row r="73" customFormat="false" ht="35" hidden="false" customHeight="true" outlineLevel="0" collapsed="false">
      <c r="B73" s="35" t="s">
        <v>108</v>
      </c>
      <c r="C73" s="35"/>
      <c r="D73" s="35"/>
      <c r="E73" s="35"/>
      <c r="F73" s="35"/>
      <c r="G73" s="35"/>
      <c r="H73" s="35"/>
      <c r="I73" s="35"/>
      <c r="J73" s="34" t="n">
        <v>0</v>
      </c>
    </row>
    <row r="74" customFormat="false" ht="35" hidden="false" customHeight="true" outlineLevel="0" collapsed="false">
      <c r="B74" s="35" t="s">
        <v>109</v>
      </c>
      <c r="C74" s="35"/>
      <c r="D74" s="35"/>
      <c r="E74" s="35"/>
      <c r="F74" s="35"/>
      <c r="G74" s="35"/>
      <c r="H74" s="35"/>
      <c r="I74" s="35"/>
      <c r="J74" s="34" t="n">
        <v>0</v>
      </c>
    </row>
    <row r="75" customFormat="false" ht="35" hidden="false" customHeight="true" outlineLevel="0" collapsed="false">
      <c r="B75" s="35" t="s">
        <v>110</v>
      </c>
      <c r="C75" s="35"/>
      <c r="D75" s="35"/>
      <c r="E75" s="35"/>
      <c r="F75" s="35"/>
      <c r="G75" s="35"/>
      <c r="H75" s="35"/>
      <c r="I75" s="35"/>
      <c r="J75" s="34" t="n">
        <v>0</v>
      </c>
    </row>
    <row r="76" customFormat="false" ht="35" hidden="false" customHeight="true" outlineLevel="0" collapsed="false">
      <c r="B76" s="35" t="s">
        <v>111</v>
      </c>
      <c r="C76" s="35"/>
      <c r="D76" s="35"/>
      <c r="E76" s="35"/>
      <c r="F76" s="35"/>
      <c r="G76" s="35"/>
      <c r="H76" s="35"/>
      <c r="I76" s="35"/>
      <c r="J76" s="36" t="n">
        <v>0</v>
      </c>
    </row>
    <row r="77" customFormat="false" ht="35" hidden="false" customHeight="true" outlineLevel="0" collapsed="false">
      <c r="B77" s="37"/>
      <c r="C77" s="37"/>
      <c r="D77" s="37"/>
      <c r="E77" s="37"/>
      <c r="F77" s="37"/>
      <c r="G77" s="38" t="s">
        <v>112</v>
      </c>
      <c r="H77" s="38"/>
      <c r="I77" s="38"/>
      <c r="J77" s="39" t="n">
        <v>390033</v>
      </c>
    </row>
    <row r="78" customFormat="false" ht="14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38" hidden="false" customHeight="true" outlineLevel="0" collapsed="false">
      <c r="B79" s="41" t="s">
        <v>113</v>
      </c>
      <c r="C79" s="41"/>
      <c r="D79" s="41"/>
      <c r="E79" s="41"/>
      <c r="F79" s="41"/>
      <c r="G79" s="41"/>
      <c r="H79" s="41"/>
      <c r="I79" s="41"/>
      <c r="J79" s="41"/>
    </row>
    <row r="80" customFormat="false" ht="38" hidden="false" customHeight="true" outlineLevel="0" collapsed="false">
      <c r="B80" s="42" t="s">
        <v>114</v>
      </c>
      <c r="C80" s="42"/>
      <c r="D80" s="42"/>
      <c r="E80" s="42"/>
      <c r="F80" s="42"/>
      <c r="G80" s="42"/>
      <c r="H80" s="42"/>
      <c r="I80" s="42"/>
      <c r="J80" s="42"/>
    </row>
    <row r="81" customFormat="false" ht="38" hidden="false" customHeight="true" outlineLevel="0" collapsed="false">
      <c r="B81" s="42" t="s">
        <v>115</v>
      </c>
      <c r="C81" s="42"/>
      <c r="D81" s="42"/>
      <c r="E81" s="42"/>
      <c r="F81" s="42"/>
      <c r="G81" s="42"/>
      <c r="H81" s="42"/>
      <c r="I81" s="42"/>
      <c r="J81" s="42"/>
    </row>
    <row r="82" customFormat="false" ht="38" hidden="false" customHeight="true" outlineLevel="0" collapsed="false">
      <c r="B82" s="42" t="s">
        <v>116</v>
      </c>
      <c r="C82" s="42"/>
      <c r="D82" s="42"/>
      <c r="E82" s="42"/>
      <c r="F82" s="42"/>
      <c r="G82" s="42"/>
      <c r="H82" s="42"/>
      <c r="I82" s="42"/>
      <c r="J82" s="42"/>
    </row>
    <row r="83" customFormat="false" ht="38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38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38" hidden="false" customHeight="true" outlineLevel="0" collapsed="false">
      <c r="B85" s="43" t="s">
        <v>78</v>
      </c>
      <c r="C85" s="43"/>
      <c r="D85" s="43"/>
      <c r="E85" s="43"/>
      <c r="F85" s="43"/>
      <c r="G85" s="43"/>
      <c r="H85" s="43"/>
      <c r="I85" s="43"/>
      <c r="J85" s="43"/>
    </row>
  </sheetData>
  <mergeCells count="17">
    <mergeCell ref="A1:M1"/>
    <mergeCell ref="B71:J71"/>
    <mergeCell ref="B72:I72"/>
    <mergeCell ref="B73:I73"/>
    <mergeCell ref="B74:I74"/>
    <mergeCell ref="B75:I75"/>
    <mergeCell ref="B76:I76"/>
    <mergeCell ref="B77:F77"/>
    <mergeCell ref="G77:I77"/>
    <mergeCell ref="B78:J78"/>
    <mergeCell ref="B79:J79"/>
    <mergeCell ref="B80:J80"/>
    <mergeCell ref="B81:J81"/>
    <mergeCell ref="B82:J82"/>
    <mergeCell ref="B83:J83"/>
    <mergeCell ref="B84:J84"/>
    <mergeCell ref="B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44" t="s">
        <v>1</v>
      </c>
      <c r="B2" s="45" t="s">
        <v>2</v>
      </c>
      <c r="C2" s="45" t="s">
        <v>5</v>
      </c>
      <c r="D2" s="45" t="s">
        <v>3</v>
      </c>
      <c r="E2" s="46" t="s">
        <v>4</v>
      </c>
      <c r="F2" s="46" t="s">
        <v>7</v>
      </c>
      <c r="G2" s="46" t="s">
        <v>10</v>
      </c>
      <c r="H2" s="47" t="s">
        <v>11</v>
      </c>
    </row>
    <row r="3" customFormat="false" ht="13" hidden="false" customHeight="false" outlineLevel="0" collapsed="false">
      <c r="A3" s="48" t="s">
        <v>118</v>
      </c>
      <c r="B3" s="49" t="s">
        <v>119</v>
      </c>
      <c r="C3" s="50" t="n">
        <v>40</v>
      </c>
      <c r="D3" s="50" t="n">
        <v>2</v>
      </c>
      <c r="E3" s="50" t="n">
        <v>0.111</v>
      </c>
      <c r="F3" s="51" t="n">
        <f aca="false">E3*D3</f>
        <v>0.222</v>
      </c>
      <c r="G3" s="52" t="n">
        <f aca="false">F3*63000</f>
        <v>13986</v>
      </c>
      <c r="H3" s="53" t="n">
        <f aca="false">C3*D3</f>
        <v>80</v>
      </c>
    </row>
    <row r="4" customFormat="false" ht="13" hidden="false" customHeight="false" outlineLevel="0" collapsed="false">
      <c r="A4" s="48" t="s">
        <v>120</v>
      </c>
      <c r="B4" s="49" t="s">
        <v>121</v>
      </c>
      <c r="C4" s="50" t="n">
        <v>40</v>
      </c>
      <c r="D4" s="50" t="n">
        <v>2</v>
      </c>
      <c r="E4" s="50" t="n">
        <v>0.111</v>
      </c>
      <c r="F4" s="51" t="n">
        <f aca="false">E4*D4</f>
        <v>0.222</v>
      </c>
      <c r="G4" s="52" t="n">
        <f aca="false">F4*63000</f>
        <v>13986</v>
      </c>
      <c r="H4" s="53" t="n">
        <f aca="false">C4*D4</f>
        <v>80</v>
      </c>
    </row>
    <row r="5" customFormat="false" ht="13" hidden="false" customHeight="false" outlineLevel="0" collapsed="false">
      <c r="A5" s="48" t="s">
        <v>122</v>
      </c>
      <c r="B5" s="49" t="s">
        <v>123</v>
      </c>
      <c r="C5" s="50" t="n">
        <v>40</v>
      </c>
      <c r="D5" s="50" t="n">
        <v>3</v>
      </c>
      <c r="E5" s="50" t="n">
        <v>0.111</v>
      </c>
      <c r="F5" s="51" t="n">
        <f aca="false">E5*D5</f>
        <v>0.333</v>
      </c>
      <c r="G5" s="52" t="n">
        <f aca="false">F5*63000</f>
        <v>20979</v>
      </c>
      <c r="H5" s="53" t="n">
        <f aca="false">C5*D5</f>
        <v>120</v>
      </c>
    </row>
    <row r="6" customFormat="false" ht="13" hidden="false" customHeight="false" outlineLevel="0" collapsed="false">
      <c r="A6" s="48" t="s">
        <v>124</v>
      </c>
      <c r="B6" s="49" t="s">
        <v>125</v>
      </c>
      <c r="C6" s="50" t="n">
        <v>40</v>
      </c>
      <c r="D6" s="50" t="n">
        <v>4</v>
      </c>
      <c r="E6" s="50" t="n">
        <v>0.111</v>
      </c>
      <c r="F6" s="51" t="n">
        <f aca="false">E6*D6</f>
        <v>0.444</v>
      </c>
      <c r="G6" s="52" t="n">
        <f aca="false">F6*63000</f>
        <v>27972</v>
      </c>
      <c r="H6" s="53" t="n">
        <f aca="false">C6*D6</f>
        <v>160</v>
      </c>
    </row>
    <row r="7" customFormat="false" ht="13" hidden="false" customHeight="false" outlineLevel="0" collapsed="false">
      <c r="A7" s="48"/>
      <c r="B7" s="49"/>
      <c r="C7" s="50"/>
      <c r="D7" s="50"/>
      <c r="E7" s="50"/>
      <c r="F7" s="51" t="n">
        <f aca="false">E7*D7</f>
        <v>0</v>
      </c>
      <c r="G7" s="52" t="n">
        <f aca="false">F7*63000</f>
        <v>0</v>
      </c>
      <c r="H7" s="53" t="n">
        <f aca="false">C7*D7</f>
        <v>0</v>
      </c>
    </row>
    <row r="8" customFormat="false" ht="13" hidden="false" customHeight="false" outlineLevel="0" collapsed="false">
      <c r="A8" s="48"/>
      <c r="B8" s="49"/>
      <c r="C8" s="50"/>
      <c r="D8" s="50"/>
      <c r="E8" s="50"/>
      <c r="F8" s="51" t="n">
        <f aca="false">E8*D8</f>
        <v>0</v>
      </c>
      <c r="G8" s="52" t="n">
        <f aca="false">F8*63000</f>
        <v>0</v>
      </c>
      <c r="H8" s="53" t="n">
        <f aca="false">C8*D8</f>
        <v>0</v>
      </c>
    </row>
    <row r="9" customFormat="false" ht="13" hidden="false" customHeight="false" outlineLevel="0" collapsed="false">
      <c r="A9" s="48"/>
      <c r="B9" s="49"/>
      <c r="C9" s="50"/>
      <c r="D9" s="50"/>
      <c r="E9" s="50"/>
      <c r="F9" s="51" t="n">
        <f aca="false">E9*D9</f>
        <v>0</v>
      </c>
      <c r="G9" s="52" t="n">
        <f aca="false">F9*63000</f>
        <v>0</v>
      </c>
      <c r="H9" s="53" t="n">
        <f aca="false">C9*D9</f>
        <v>0</v>
      </c>
    </row>
    <row r="10" customFormat="false" ht="13" hidden="false" customHeight="false" outlineLevel="0" collapsed="false">
      <c r="A10" s="48"/>
      <c r="B10" s="49"/>
      <c r="C10" s="50"/>
      <c r="D10" s="50"/>
      <c r="E10" s="50"/>
      <c r="F10" s="51" t="n">
        <f aca="false">E10*D10</f>
        <v>0</v>
      </c>
      <c r="G10" s="52" t="n">
        <f aca="false">F10*63000</f>
        <v>0</v>
      </c>
      <c r="H10" s="53" t="n">
        <f aca="false">C10*D10</f>
        <v>0</v>
      </c>
    </row>
    <row r="11" customFormat="false" ht="13" hidden="false" customHeight="false" outlineLevel="0" collapsed="false">
      <c r="A11" s="48"/>
      <c r="B11" s="49"/>
      <c r="C11" s="50"/>
      <c r="D11" s="50"/>
      <c r="E11" s="50"/>
      <c r="F11" s="51" t="n">
        <f aca="false">E11*D11</f>
        <v>0</v>
      </c>
      <c r="G11" s="52" t="n">
        <f aca="false">F11*63000</f>
        <v>0</v>
      </c>
      <c r="H11" s="53" t="n">
        <f aca="false">C11*D11</f>
        <v>0</v>
      </c>
    </row>
    <row r="12" customFormat="false" ht="13" hidden="false" customHeight="false" outlineLevel="0" collapsed="false">
      <c r="A12" s="48"/>
      <c r="B12" s="49"/>
      <c r="C12" s="50"/>
      <c r="D12" s="50"/>
      <c r="E12" s="50"/>
      <c r="F12" s="51" t="n">
        <f aca="false">E12*D12</f>
        <v>0</v>
      </c>
      <c r="G12" s="52" t="n">
        <f aca="false">F12*63000</f>
        <v>0</v>
      </c>
      <c r="H12" s="53" t="n">
        <f aca="false">C12*D12</f>
        <v>0</v>
      </c>
    </row>
    <row r="13" customFormat="false" ht="13" hidden="false" customHeight="false" outlineLevel="0" collapsed="false">
      <c r="A13" s="48"/>
      <c r="B13" s="49"/>
      <c r="C13" s="50"/>
      <c r="D13" s="50"/>
      <c r="E13" s="50"/>
      <c r="F13" s="51" t="n">
        <f aca="false">E13*D13</f>
        <v>0</v>
      </c>
      <c r="G13" s="52" t="n">
        <f aca="false">F13*63000</f>
        <v>0</v>
      </c>
      <c r="H13" s="53" t="n">
        <f aca="false">C13*D13</f>
        <v>0</v>
      </c>
    </row>
    <row r="14" customFormat="false" ht="13" hidden="false" customHeight="false" outlineLevel="0" collapsed="false">
      <c r="A14" s="48"/>
      <c r="B14" s="49"/>
      <c r="C14" s="50"/>
      <c r="D14" s="50"/>
      <c r="E14" s="50"/>
      <c r="F14" s="51" t="n">
        <f aca="false">E14*D14</f>
        <v>0</v>
      </c>
      <c r="G14" s="52" t="n">
        <f aca="false">F14*63000</f>
        <v>0</v>
      </c>
      <c r="H14" s="53" t="n">
        <f aca="false">C14*D14</f>
        <v>0</v>
      </c>
    </row>
    <row r="15" customFormat="false" ht="13" hidden="false" customHeight="false" outlineLevel="0" collapsed="false">
      <c r="A15" s="48"/>
      <c r="B15" s="49"/>
      <c r="C15" s="50"/>
      <c r="D15" s="50"/>
      <c r="E15" s="50"/>
      <c r="F15" s="51" t="n">
        <f aca="false">E15*D15</f>
        <v>0</v>
      </c>
      <c r="G15" s="52" t="n">
        <f aca="false">F15*63000</f>
        <v>0</v>
      </c>
      <c r="H15" s="53" t="n">
        <f aca="false">C15*D15</f>
        <v>0</v>
      </c>
    </row>
    <row r="16" s="9" customFormat="true" ht="13" hidden="false" customHeight="false" outlineLevel="0" collapsed="false">
      <c r="A16" s="48"/>
      <c r="B16" s="49"/>
      <c r="C16" s="50"/>
      <c r="D16" s="50"/>
      <c r="E16" s="50"/>
      <c r="F16" s="51" t="n">
        <f aca="false">E16*D16</f>
        <v>0</v>
      </c>
      <c r="G16" s="52" t="n">
        <f aca="false">F16*63000</f>
        <v>0</v>
      </c>
      <c r="H16" s="53" t="n">
        <f aca="false">C16*D16</f>
        <v>0</v>
      </c>
    </row>
    <row r="17" s="9" customFormat="true" ht="13" hidden="false" customHeight="false" outlineLevel="0" collapsed="false">
      <c r="A17" s="48"/>
      <c r="B17" s="49"/>
      <c r="C17" s="50"/>
      <c r="D17" s="50"/>
      <c r="E17" s="50"/>
      <c r="F17" s="51" t="n">
        <f aca="false">E17*D17</f>
        <v>0</v>
      </c>
      <c r="G17" s="52" t="n">
        <f aca="false">F17*63000</f>
        <v>0</v>
      </c>
      <c r="H17" s="53" t="n">
        <f aca="false">C17*D17</f>
        <v>0</v>
      </c>
    </row>
    <row r="18" s="9" customFormat="true" ht="13" hidden="false" customHeight="false" outlineLevel="0" collapsed="false">
      <c r="A18" s="48"/>
      <c r="B18" s="49"/>
      <c r="C18" s="50"/>
      <c r="D18" s="50"/>
      <c r="E18" s="50"/>
      <c r="F18" s="51" t="n">
        <f aca="false">E18*D18</f>
        <v>0</v>
      </c>
      <c r="G18" s="52" t="n">
        <f aca="false">F18*63000</f>
        <v>0</v>
      </c>
      <c r="H18" s="53" t="n">
        <f aca="false">C18*D18</f>
        <v>0</v>
      </c>
    </row>
    <row r="19" s="9" customFormat="true" ht="13" hidden="false" customHeight="false" outlineLevel="0" collapsed="false">
      <c r="A19" s="48"/>
      <c r="B19" s="49"/>
      <c r="C19" s="50"/>
      <c r="D19" s="50"/>
      <c r="E19" s="50"/>
      <c r="F19" s="51" t="n">
        <f aca="false">E19*D19</f>
        <v>0</v>
      </c>
      <c r="G19" s="52" t="n">
        <f aca="false">F19*63000</f>
        <v>0</v>
      </c>
      <c r="H19" s="53" t="n">
        <f aca="false">C19*D19</f>
        <v>0</v>
      </c>
    </row>
    <row r="20" customFormat="false" ht="13" hidden="false" customHeight="false" outlineLevel="0" collapsed="false">
      <c r="A20" s="48"/>
      <c r="B20" s="49"/>
      <c r="C20" s="50"/>
      <c r="D20" s="50"/>
      <c r="E20" s="50"/>
      <c r="F20" s="51" t="n">
        <f aca="false">E20*D20</f>
        <v>0</v>
      </c>
      <c r="G20" s="52" t="n">
        <f aca="false">F20*63000</f>
        <v>0</v>
      </c>
      <c r="H20" s="53" t="n">
        <f aca="false">C20*D20</f>
        <v>0</v>
      </c>
    </row>
    <row r="21" customFormat="false" ht="13" hidden="false" customHeight="false" outlineLevel="0" collapsed="false">
      <c r="A21" s="48"/>
      <c r="B21" s="49"/>
      <c r="C21" s="50"/>
      <c r="D21" s="50"/>
      <c r="E21" s="50"/>
      <c r="F21" s="51" t="n">
        <f aca="false">E21*D21</f>
        <v>0</v>
      </c>
      <c r="G21" s="52" t="n">
        <f aca="false">F21*63000</f>
        <v>0</v>
      </c>
      <c r="H21" s="53" t="n">
        <f aca="false">C21*D21</f>
        <v>0</v>
      </c>
    </row>
    <row r="22" customFormat="false" ht="13" hidden="false" customHeight="false" outlineLevel="0" collapsed="false">
      <c r="A22" s="48"/>
      <c r="B22" s="49"/>
      <c r="C22" s="50"/>
      <c r="D22" s="50"/>
      <c r="E22" s="50"/>
      <c r="F22" s="51" t="n">
        <f aca="false">E22*D22</f>
        <v>0</v>
      </c>
      <c r="G22" s="52" t="n">
        <f aca="false">F22*63000</f>
        <v>0</v>
      </c>
      <c r="H22" s="53" t="n">
        <f aca="false">C22*D22</f>
        <v>0</v>
      </c>
    </row>
    <row r="23" customFormat="false" ht="13" hidden="false" customHeight="false" outlineLevel="0" collapsed="false">
      <c r="A23" s="48"/>
      <c r="B23" s="49"/>
      <c r="C23" s="50"/>
      <c r="D23" s="50"/>
      <c r="E23" s="50"/>
      <c r="F23" s="51" t="n">
        <f aca="false">E23*D23</f>
        <v>0</v>
      </c>
      <c r="G23" s="52" t="n">
        <f aca="false">F23*63000</f>
        <v>0</v>
      </c>
      <c r="H23" s="53" t="n">
        <f aca="false">C23*D23</f>
        <v>0</v>
      </c>
    </row>
    <row r="24" customFormat="false" ht="13" hidden="false" customHeight="false" outlineLevel="0" collapsed="false">
      <c r="A24" s="48"/>
      <c r="B24" s="49"/>
      <c r="C24" s="50"/>
      <c r="D24" s="50"/>
      <c r="E24" s="50"/>
      <c r="F24" s="51" t="n">
        <f aca="false">E24*D24</f>
        <v>0</v>
      </c>
      <c r="G24" s="52" t="n">
        <f aca="false">F24*63000</f>
        <v>0</v>
      </c>
      <c r="H24" s="53" t="n">
        <f aca="false">C24*D24</f>
        <v>0</v>
      </c>
    </row>
    <row r="25" customFormat="false" ht="13" hidden="false" customHeight="false" outlineLevel="0" collapsed="false">
      <c r="A25" s="48"/>
      <c r="B25" s="49"/>
      <c r="C25" s="50"/>
      <c r="D25" s="50"/>
      <c r="E25" s="50"/>
      <c r="F25" s="51" t="n">
        <f aca="false">E25*D25</f>
        <v>0</v>
      </c>
      <c r="G25" s="52" t="n">
        <f aca="false">F25*63000</f>
        <v>0</v>
      </c>
      <c r="H25" s="53" t="n">
        <f aca="false">C25*D25</f>
        <v>0</v>
      </c>
    </row>
    <row r="26" customFormat="false" ht="13" hidden="false" customHeight="false" outlineLevel="0" collapsed="false">
      <c r="A26" s="48"/>
      <c r="B26" s="49"/>
      <c r="C26" s="50"/>
      <c r="D26" s="50"/>
      <c r="E26" s="50"/>
      <c r="F26" s="51" t="n">
        <f aca="false">E26*D26</f>
        <v>0</v>
      </c>
      <c r="G26" s="52" t="n">
        <f aca="false">F26*63000</f>
        <v>0</v>
      </c>
      <c r="H26" s="53" t="n">
        <f aca="false">C26*D26</f>
        <v>0</v>
      </c>
    </row>
    <row r="27" customFormat="false" ht="13" hidden="false" customHeight="false" outlineLevel="0" collapsed="false">
      <c r="A27" s="48"/>
      <c r="B27" s="49"/>
      <c r="C27" s="50"/>
      <c r="D27" s="50"/>
      <c r="E27" s="50"/>
      <c r="F27" s="51" t="n">
        <f aca="false">E27*D27</f>
        <v>0</v>
      </c>
      <c r="G27" s="52" t="n">
        <f aca="false">F27*63000</f>
        <v>0</v>
      </c>
      <c r="H27" s="53" t="n">
        <f aca="false">C27*D27</f>
        <v>0</v>
      </c>
    </row>
    <row r="28" customFormat="false" ht="13" hidden="false" customHeight="false" outlineLevel="0" collapsed="false">
      <c r="A28" s="48"/>
      <c r="B28" s="49"/>
      <c r="C28" s="50"/>
      <c r="D28" s="50"/>
      <c r="E28" s="50"/>
      <c r="F28" s="51" t="n">
        <f aca="false">E28*D28</f>
        <v>0</v>
      </c>
      <c r="G28" s="52" t="n">
        <f aca="false">F28*63000</f>
        <v>0</v>
      </c>
      <c r="H28" s="53" t="n">
        <f aca="false">C28*D28</f>
        <v>0</v>
      </c>
    </row>
    <row r="29" customFormat="false" ht="13" hidden="false" customHeight="false" outlineLevel="0" collapsed="false">
      <c r="A29" s="48"/>
      <c r="B29" s="49"/>
      <c r="C29" s="50"/>
      <c r="D29" s="50"/>
      <c r="E29" s="50"/>
      <c r="F29" s="51" t="n">
        <f aca="false">E29*D29</f>
        <v>0</v>
      </c>
      <c r="G29" s="52" t="n">
        <f aca="false">F29*63000</f>
        <v>0</v>
      </c>
      <c r="H29" s="53" t="n">
        <f aca="false">C29*D29</f>
        <v>0</v>
      </c>
    </row>
    <row r="30" customFormat="false" ht="13" hidden="false" customHeight="false" outlineLevel="0" collapsed="false">
      <c r="A30" s="48"/>
      <c r="B30" s="49"/>
      <c r="C30" s="50"/>
      <c r="D30" s="50"/>
      <c r="E30" s="50"/>
      <c r="F30" s="51" t="n">
        <f aca="false">E30*D30</f>
        <v>0</v>
      </c>
      <c r="G30" s="52" t="n">
        <f aca="false">F30*63000</f>
        <v>0</v>
      </c>
      <c r="H30" s="53" t="n">
        <f aca="false">C30*D30</f>
        <v>0</v>
      </c>
    </row>
    <row r="31" customFormat="false" ht="13" hidden="false" customHeight="false" outlineLevel="0" collapsed="false">
      <c r="A31" s="48"/>
      <c r="B31" s="49"/>
      <c r="C31" s="50"/>
      <c r="D31" s="50"/>
      <c r="E31" s="50"/>
      <c r="F31" s="51" t="n">
        <f aca="false">E31*D31</f>
        <v>0</v>
      </c>
      <c r="G31" s="52" t="n">
        <f aca="false">F31*63000</f>
        <v>0</v>
      </c>
      <c r="H31" s="53" t="n">
        <f aca="false">C31*D31</f>
        <v>0</v>
      </c>
    </row>
    <row r="32" customFormat="false" ht="13" hidden="false" customHeight="false" outlineLevel="0" collapsed="false">
      <c r="A32" s="48"/>
      <c r="B32" s="49"/>
      <c r="C32" s="50"/>
      <c r="D32" s="50"/>
      <c r="E32" s="50"/>
      <c r="F32" s="51" t="n">
        <f aca="false">E32*D32</f>
        <v>0</v>
      </c>
      <c r="G32" s="52" t="n">
        <f aca="false">F32*63000</f>
        <v>0</v>
      </c>
      <c r="H32" s="53" t="n">
        <f aca="false">C32*D32</f>
        <v>0</v>
      </c>
    </row>
    <row r="33" customFormat="false" ht="13" hidden="false" customHeight="false" outlineLevel="0" collapsed="false">
      <c r="A33" s="48"/>
      <c r="B33" s="49"/>
      <c r="C33" s="50"/>
      <c r="D33" s="50"/>
      <c r="E33" s="50"/>
      <c r="F33" s="51" t="n">
        <f aca="false">E33*D33</f>
        <v>0</v>
      </c>
      <c r="G33" s="52" t="n">
        <f aca="false">F33*63000</f>
        <v>0</v>
      </c>
      <c r="H33" s="53" t="n">
        <f aca="false">C33*D33</f>
        <v>0</v>
      </c>
    </row>
    <row r="34" customFormat="false" ht="13" hidden="false" customHeight="false" outlineLevel="0" collapsed="false">
      <c r="A34" s="48"/>
      <c r="B34" s="49"/>
      <c r="C34" s="50"/>
      <c r="D34" s="50"/>
      <c r="E34" s="50"/>
      <c r="F34" s="51" t="n">
        <f aca="false">E34*D34</f>
        <v>0</v>
      </c>
      <c r="G34" s="52" t="n">
        <f aca="false">F34*63000</f>
        <v>0</v>
      </c>
      <c r="H34" s="53" t="n">
        <f aca="false">C34*D34</f>
        <v>0</v>
      </c>
    </row>
    <row r="35" customFormat="false" ht="13" hidden="false" customHeight="false" outlineLevel="0" collapsed="false">
      <c r="A35" s="48"/>
      <c r="B35" s="49"/>
      <c r="C35" s="50"/>
      <c r="D35" s="50"/>
      <c r="E35" s="50"/>
      <c r="F35" s="51" t="n">
        <f aca="false">E35*D35</f>
        <v>0</v>
      </c>
      <c r="G35" s="52" t="n">
        <f aca="false">F35*63000</f>
        <v>0</v>
      </c>
      <c r="H35" s="53" t="n">
        <f aca="false">C35*D35</f>
        <v>0</v>
      </c>
    </row>
    <row r="36" customFormat="false" ht="13" hidden="false" customHeight="false" outlineLevel="0" collapsed="false">
      <c r="A36" s="48"/>
      <c r="B36" s="49"/>
      <c r="C36" s="50"/>
      <c r="D36" s="50"/>
      <c r="E36" s="50"/>
      <c r="F36" s="51" t="n">
        <f aca="false">E36*D36</f>
        <v>0</v>
      </c>
      <c r="G36" s="52" t="n">
        <f aca="false">F36*63000</f>
        <v>0</v>
      </c>
      <c r="H36" s="53" t="n">
        <f aca="false">C36*D36</f>
        <v>0</v>
      </c>
    </row>
    <row r="37" customFormat="false" ht="13" hidden="false" customHeight="false" outlineLevel="0" collapsed="false">
      <c r="A37" s="48"/>
      <c r="B37" s="49"/>
      <c r="C37" s="50"/>
      <c r="D37" s="50"/>
      <c r="E37" s="50"/>
      <c r="F37" s="51" t="n">
        <f aca="false">E37*D37</f>
        <v>0</v>
      </c>
      <c r="G37" s="52" t="n">
        <f aca="false">F37*63000</f>
        <v>0</v>
      </c>
      <c r="H37" s="53" t="n">
        <f aca="false">C37*D37</f>
        <v>0</v>
      </c>
    </row>
    <row r="38" customFormat="false" ht="13" hidden="false" customHeight="false" outlineLevel="0" collapsed="false">
      <c r="A38" s="48"/>
      <c r="B38" s="49"/>
      <c r="C38" s="50"/>
      <c r="D38" s="50"/>
      <c r="E38" s="50"/>
      <c r="F38" s="51" t="n">
        <f aca="false">E38*D38</f>
        <v>0</v>
      </c>
      <c r="G38" s="52" t="n">
        <f aca="false">F38*63000</f>
        <v>0</v>
      </c>
      <c r="H38" s="53" t="n">
        <f aca="false">C38*D38</f>
        <v>0</v>
      </c>
    </row>
    <row r="39" customFormat="false" ht="13" hidden="false" customHeight="false" outlineLevel="0" collapsed="false">
      <c r="A39" s="48"/>
      <c r="B39" s="49"/>
      <c r="C39" s="50"/>
      <c r="D39" s="50"/>
      <c r="E39" s="50"/>
      <c r="F39" s="51" t="n">
        <f aca="false">E39*D39</f>
        <v>0</v>
      </c>
      <c r="G39" s="52" t="n">
        <f aca="false">F39*63000</f>
        <v>0</v>
      </c>
      <c r="H39" s="53" t="n">
        <f aca="false">C39*D39</f>
        <v>0</v>
      </c>
    </row>
    <row r="40" customFormat="false" ht="13" hidden="false" customHeight="false" outlineLevel="0" collapsed="false">
      <c r="A40" s="48"/>
      <c r="B40" s="49"/>
      <c r="C40" s="50"/>
      <c r="D40" s="50"/>
      <c r="E40" s="50"/>
      <c r="F40" s="51" t="n">
        <f aca="false">E40*D40</f>
        <v>0</v>
      </c>
      <c r="G40" s="52" t="n">
        <f aca="false">F40*63000</f>
        <v>0</v>
      </c>
      <c r="H40" s="53" t="n">
        <f aca="false">C40*D40</f>
        <v>0</v>
      </c>
    </row>
    <row r="41" customFormat="false" ht="13" hidden="false" customHeight="false" outlineLevel="0" collapsed="false">
      <c r="A41" s="48"/>
      <c r="B41" s="49"/>
      <c r="C41" s="50"/>
      <c r="D41" s="50"/>
      <c r="E41" s="50"/>
      <c r="F41" s="51" t="n">
        <f aca="false">E41*D41</f>
        <v>0</v>
      </c>
      <c r="G41" s="52" t="n">
        <f aca="false">F41*63000</f>
        <v>0</v>
      </c>
      <c r="H41" s="53" t="n">
        <f aca="false">C41*D41</f>
        <v>0</v>
      </c>
    </row>
    <row r="42" customFormat="false" ht="13" hidden="false" customHeight="false" outlineLevel="0" collapsed="false">
      <c r="A42" s="48"/>
      <c r="B42" s="49"/>
      <c r="C42" s="50"/>
      <c r="D42" s="50"/>
      <c r="E42" s="50"/>
      <c r="F42" s="51" t="n">
        <f aca="false">E42*D42</f>
        <v>0</v>
      </c>
      <c r="G42" s="52" t="n">
        <f aca="false">F42*63000</f>
        <v>0</v>
      </c>
      <c r="H42" s="53" t="n">
        <f aca="false">C42*D42</f>
        <v>0</v>
      </c>
    </row>
    <row r="43" customFormat="false" ht="13" hidden="false" customHeight="false" outlineLevel="0" collapsed="false">
      <c r="A43" s="48"/>
      <c r="B43" s="49"/>
      <c r="C43" s="50"/>
      <c r="D43" s="50"/>
      <c r="E43" s="50"/>
      <c r="F43" s="51" t="n">
        <f aca="false">E43*D43</f>
        <v>0</v>
      </c>
      <c r="G43" s="52" t="n">
        <f aca="false">F43*63000</f>
        <v>0</v>
      </c>
      <c r="H43" s="53" t="n">
        <f aca="false">C43*D43</f>
        <v>0</v>
      </c>
    </row>
    <row r="44" customFormat="false" ht="13" hidden="false" customHeight="false" outlineLevel="0" collapsed="false">
      <c r="A44" s="48"/>
      <c r="B44" s="49"/>
      <c r="C44" s="50"/>
      <c r="D44" s="50"/>
      <c r="E44" s="50"/>
      <c r="F44" s="51" t="n">
        <f aca="false">E44*D44</f>
        <v>0</v>
      </c>
      <c r="G44" s="52" t="n">
        <f aca="false">F44*63000</f>
        <v>0</v>
      </c>
      <c r="H44" s="53" t="n">
        <f aca="false">C44*D44</f>
        <v>0</v>
      </c>
    </row>
    <row r="45" customFormat="false" ht="13" hidden="false" customHeight="false" outlineLevel="0" collapsed="false">
      <c r="A45" s="48"/>
      <c r="B45" s="49"/>
      <c r="C45" s="50"/>
      <c r="D45" s="50"/>
      <c r="E45" s="50"/>
      <c r="F45" s="51" t="n">
        <f aca="false">E45*D45</f>
        <v>0</v>
      </c>
      <c r="G45" s="52" t="n">
        <f aca="false">F45*63000</f>
        <v>0</v>
      </c>
      <c r="H45" s="53" t="n">
        <f aca="false">C45*D45</f>
        <v>0</v>
      </c>
    </row>
    <row r="46" customFormat="false" ht="13" hidden="false" customHeight="false" outlineLevel="0" collapsed="false">
      <c r="A46" s="48"/>
      <c r="B46" s="49"/>
      <c r="C46" s="50"/>
      <c r="D46" s="50"/>
      <c r="E46" s="50"/>
      <c r="F46" s="51" t="n">
        <f aca="false">E46*D46</f>
        <v>0</v>
      </c>
      <c r="G46" s="52" t="n">
        <f aca="false">F46*63000</f>
        <v>0</v>
      </c>
      <c r="H46" s="53" t="n">
        <f aca="false">C46*D46</f>
        <v>0</v>
      </c>
    </row>
    <row r="47" customFormat="false" ht="13" hidden="false" customHeight="false" outlineLevel="0" collapsed="false">
      <c r="A47" s="48"/>
      <c r="B47" s="49"/>
      <c r="C47" s="50"/>
      <c r="D47" s="50"/>
      <c r="E47" s="50"/>
      <c r="F47" s="51" t="n">
        <f aca="false">E47*D47</f>
        <v>0</v>
      </c>
      <c r="G47" s="52" t="n">
        <f aca="false">F47*63000</f>
        <v>0</v>
      </c>
      <c r="H47" s="53" t="n">
        <f aca="false">C47*D47</f>
        <v>0</v>
      </c>
    </row>
    <row r="48" customFormat="false" ht="13" hidden="false" customHeight="false" outlineLevel="0" collapsed="false">
      <c r="A48" s="48"/>
      <c r="B48" s="49"/>
      <c r="C48" s="50"/>
      <c r="D48" s="50"/>
      <c r="E48" s="50"/>
      <c r="F48" s="51" t="n">
        <f aca="false">E48*D48</f>
        <v>0</v>
      </c>
      <c r="G48" s="52" t="n">
        <f aca="false">F48*63000</f>
        <v>0</v>
      </c>
      <c r="H48" s="53" t="n">
        <f aca="false">C48*D48</f>
        <v>0</v>
      </c>
    </row>
    <row r="49" customFormat="false" ht="13" hidden="false" customHeight="false" outlineLevel="0" collapsed="false">
      <c r="A49" s="48"/>
      <c r="B49" s="49"/>
      <c r="C49" s="50"/>
      <c r="D49" s="50"/>
      <c r="E49" s="50"/>
      <c r="F49" s="51" t="n">
        <f aca="false">E49*D49</f>
        <v>0</v>
      </c>
      <c r="G49" s="52" t="n">
        <f aca="false">F49*63000</f>
        <v>0</v>
      </c>
      <c r="H49" s="53" t="n">
        <f aca="false">C49*D49</f>
        <v>0</v>
      </c>
    </row>
    <row r="50" customFormat="false" ht="13" hidden="false" customHeight="false" outlineLevel="0" collapsed="false">
      <c r="A50" s="48"/>
      <c r="B50" s="49"/>
      <c r="C50" s="50"/>
      <c r="D50" s="50"/>
      <c r="E50" s="50"/>
      <c r="F50" s="51" t="n">
        <f aca="false">E50*D50</f>
        <v>0</v>
      </c>
      <c r="G50" s="52" t="n">
        <f aca="false">F50*63000</f>
        <v>0</v>
      </c>
      <c r="H50" s="53" t="n">
        <f aca="false">C50*D50</f>
        <v>0</v>
      </c>
    </row>
    <row r="51" customFormat="false" ht="13" hidden="false" customHeight="false" outlineLevel="0" collapsed="false">
      <c r="A51" s="48"/>
      <c r="B51" s="49"/>
      <c r="C51" s="50"/>
      <c r="D51" s="50"/>
      <c r="E51" s="50"/>
      <c r="F51" s="51" t="n">
        <f aca="false">E51*D51</f>
        <v>0</v>
      </c>
      <c r="G51" s="52" t="n">
        <f aca="false">F51*63000</f>
        <v>0</v>
      </c>
      <c r="H51" s="53" t="n">
        <f aca="false">C51*D51</f>
        <v>0</v>
      </c>
    </row>
    <row r="52" customFormat="false" ht="13" hidden="false" customHeight="false" outlineLevel="0" collapsed="false">
      <c r="A52" s="48"/>
      <c r="B52" s="49"/>
      <c r="C52" s="50"/>
      <c r="D52" s="50"/>
      <c r="E52" s="50"/>
      <c r="F52" s="51" t="n">
        <f aca="false">E52*D52</f>
        <v>0</v>
      </c>
      <c r="G52" s="52" t="n">
        <f aca="false">F52*63000</f>
        <v>0</v>
      </c>
      <c r="H52" s="53" t="n">
        <f aca="false">C52*D52</f>
        <v>0</v>
      </c>
    </row>
    <row r="53" customFormat="false" ht="13" hidden="false" customHeight="false" outlineLevel="0" collapsed="false">
      <c r="A53" s="48"/>
      <c r="B53" s="49"/>
      <c r="C53" s="50"/>
      <c r="D53" s="50"/>
      <c r="E53" s="50"/>
      <c r="F53" s="51" t="n">
        <f aca="false">E53*D53</f>
        <v>0</v>
      </c>
      <c r="G53" s="52" t="n">
        <f aca="false">F53*63000</f>
        <v>0</v>
      </c>
      <c r="H53" s="53" t="n">
        <f aca="false">C53*D53</f>
        <v>0</v>
      </c>
    </row>
    <row r="54" customFormat="false" ht="14" hidden="false" customHeight="false" outlineLevel="0" collapsed="false">
      <c r="A54" s="54"/>
      <c r="B54" s="55"/>
      <c r="C54" s="56"/>
      <c r="D54" s="56"/>
      <c r="E54" s="56"/>
      <c r="F54" s="57" t="n">
        <f aca="false">E54*D54</f>
        <v>0</v>
      </c>
      <c r="G54" s="58" t="n">
        <f aca="false">F54*63000</f>
        <v>0</v>
      </c>
      <c r="H54" s="59" t="n">
        <f aca="false">C54*D54</f>
        <v>0</v>
      </c>
    </row>
    <row r="55" customFormat="false" ht="21" hidden="false" customHeight="true" outlineLevel="0" collapsed="false">
      <c r="A55" s="23"/>
      <c r="B55" s="24"/>
      <c r="C55" s="25"/>
      <c r="D55" s="26" t="n">
        <f aca="false">SUM(D3:D54)</f>
        <v>11</v>
      </c>
      <c r="E55" s="24"/>
      <c r="F55" s="27" t="n">
        <f aca="false">SUM(F3:F54)</f>
        <v>1.221</v>
      </c>
      <c r="G55" s="28" t="n">
        <f aca="false">SUM(G3:G54)</f>
        <v>76923</v>
      </c>
      <c r="H55" s="29" t="n">
        <f aca="false">SUM(H3:H54)</f>
        <v>440</v>
      </c>
    </row>
    <row r="56" customFormat="false" ht="14" hidden="false" customHeight="false" outlineLevel="0" collapsed="false">
      <c r="G56" s="31"/>
    </row>
    <row r="57" customFormat="false" ht="14" hidden="false" customHeight="false" outlineLevel="0" collapsed="false">
      <c r="B57" s="60" t="s">
        <v>106</v>
      </c>
      <c r="C57" s="60"/>
      <c r="D57" s="60"/>
      <c r="E57" s="60"/>
      <c r="F57" s="60"/>
      <c r="G57" s="60"/>
    </row>
    <row r="58" customFormat="false" ht="19" hidden="false" customHeight="true" outlineLevel="0" collapsed="false">
      <c r="B58" s="8" t="s">
        <v>107</v>
      </c>
      <c r="C58" s="11"/>
      <c r="D58" s="11"/>
      <c r="E58" s="9"/>
      <c r="F58" s="9"/>
      <c r="G58" s="61" t="n">
        <f aca="false">G55</f>
        <v>76923</v>
      </c>
    </row>
    <row r="59" customFormat="false" ht="19" hidden="false" customHeight="true" outlineLevel="0" collapsed="false">
      <c r="B59" s="8" t="s">
        <v>126</v>
      </c>
      <c r="C59" s="11"/>
      <c r="D59" s="11"/>
      <c r="E59" s="9"/>
      <c r="F59" s="9"/>
      <c r="G59" s="61" t="n">
        <v>80000</v>
      </c>
    </row>
    <row r="60" customFormat="false" ht="19" hidden="false" customHeight="true" outlineLevel="0" collapsed="false">
      <c r="B60" s="8" t="s">
        <v>127</v>
      </c>
      <c r="C60" s="11" t="s">
        <v>78</v>
      </c>
      <c r="D60" s="11"/>
      <c r="E60" s="9"/>
      <c r="F60" s="9"/>
      <c r="G60" s="61" t="n">
        <v>20475</v>
      </c>
    </row>
    <row r="61" customFormat="false" ht="19" hidden="false" customHeight="true" outlineLevel="0" collapsed="false">
      <c r="B61" s="8" t="s">
        <v>128</v>
      </c>
      <c r="C61" s="11"/>
      <c r="D61" s="11"/>
      <c r="E61" s="9"/>
      <c r="F61" s="9"/>
      <c r="G61" s="61" t="n">
        <v>10200</v>
      </c>
    </row>
    <row r="62" customFormat="false" ht="19" hidden="false" customHeight="true" outlineLevel="0" collapsed="false">
      <c r="B62" s="8" t="s">
        <v>129</v>
      </c>
      <c r="C62" s="11"/>
      <c r="D62" s="11"/>
      <c r="E62" s="9"/>
      <c r="F62" s="9"/>
      <c r="G62" s="61" t="n">
        <v>63000</v>
      </c>
    </row>
    <row r="63" customFormat="false" ht="19" hidden="false" customHeight="true" outlineLevel="0" collapsed="false">
      <c r="B63" s="8"/>
      <c r="C63" s="11"/>
      <c r="D63" s="11"/>
      <c r="E63" s="9"/>
      <c r="F63" s="9"/>
      <c r="G63" s="62" t="s">
        <v>78</v>
      </c>
    </row>
    <row r="64" customFormat="false" ht="19" hidden="false" customHeight="true" outlineLevel="0" collapsed="false">
      <c r="B64" s="23"/>
      <c r="C64" s="25"/>
      <c r="D64" s="25"/>
      <c r="E64" s="63" t="s">
        <v>112</v>
      </c>
      <c r="F64" s="63"/>
      <c r="G64" s="64" t="n">
        <f aca="false">SUM(G58:G63)</f>
        <v>250598</v>
      </c>
    </row>
    <row r="67" customFormat="false" ht="13" hidden="false" customHeight="false" outlineLevel="0" collapsed="false">
      <c r="A67" s="0" t="s">
        <v>130</v>
      </c>
      <c r="B67" s="65" t="s">
        <v>131</v>
      </c>
      <c r="C67" s="65"/>
      <c r="D67" s="65"/>
      <c r="E67" s="65"/>
      <c r="F67" s="65"/>
      <c r="G67" s="65"/>
    </row>
    <row r="68" customFormat="false" ht="13" hidden="false" customHeight="false" outlineLevel="0" collapsed="false">
      <c r="A68" s="0" t="s">
        <v>130</v>
      </c>
      <c r="B68" s="66" t="s">
        <v>132</v>
      </c>
      <c r="C68" s="66"/>
      <c r="D68" s="66"/>
      <c r="E68" s="66"/>
      <c r="F68" s="66"/>
      <c r="G68" s="66"/>
    </row>
    <row r="69" customFormat="false" ht="13" hidden="false" customHeight="false" outlineLevel="0" collapsed="false">
      <c r="A69" s="0" t="s">
        <v>130</v>
      </c>
      <c r="B69" s="66" t="s">
        <v>133</v>
      </c>
      <c r="C69" s="66"/>
      <c r="D69" s="66"/>
      <c r="E69" s="66"/>
      <c r="F69" s="66"/>
      <c r="G69" s="66"/>
    </row>
    <row r="70" customFormat="false" ht="13" hidden="false" customHeight="false" outlineLevel="0" collapsed="false">
      <c r="A70" s="0" t="s">
        <v>130</v>
      </c>
      <c r="B70" s="66" t="s">
        <v>134</v>
      </c>
      <c r="C70" s="66"/>
      <c r="D70" s="66"/>
      <c r="E70" s="66"/>
      <c r="F70" s="66"/>
      <c r="G70" s="66"/>
    </row>
    <row r="71" customFormat="false" ht="13" hidden="false" customHeight="false" outlineLevel="0" collapsed="false">
      <c r="A71" s="0" t="s">
        <v>130</v>
      </c>
      <c r="B71" s="66" t="s">
        <v>135</v>
      </c>
      <c r="C71" s="66"/>
      <c r="D71" s="66"/>
      <c r="E71" s="66"/>
      <c r="F71" s="66"/>
      <c r="G71" s="66"/>
    </row>
    <row r="72" customFormat="false" ht="13" hidden="false" customHeight="false" outlineLevel="0" collapsed="false">
      <c r="A72" s="0" t="s">
        <v>130</v>
      </c>
      <c r="B72" s="66" t="s">
        <v>136</v>
      </c>
      <c r="C72" s="66"/>
      <c r="D72" s="66"/>
      <c r="E72" s="66"/>
      <c r="F72" s="66"/>
      <c r="G72" s="66"/>
    </row>
    <row r="73" customFormat="false" ht="13" hidden="false" customHeight="false" outlineLevel="0" collapsed="false">
      <c r="A73" s="0" t="s">
        <v>130</v>
      </c>
      <c r="B73" s="66" t="s">
        <v>137</v>
      </c>
      <c r="C73" s="66"/>
      <c r="D73" s="66"/>
      <c r="E73" s="66"/>
      <c r="F73" s="66"/>
      <c r="G73" s="66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11T02:17:15Z</cp:lastPrinted>
  <dcterms:modified xsi:type="dcterms:W3CDTF">2011-11-15T22:59:43Z</dcterms:modified>
  <cp:revision>0</cp:revision>
  <dc:subject/>
  <dc:title/>
</cp:coreProperties>
</file>