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W Revised Budget Sheet 11-12" sheetId="1" state="visible" r:id="rId2"/>
    <sheet name="Original Budget Sheet 10-1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2">
  <si>
    <r>
      <rPr>
        <b val="true"/>
        <sz val="16"/>
        <rFont val="Verdana"/>
        <family val="0"/>
      </rPr>
      <t xml:space="preserve">PSME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DD0806"/>
        <rFont val="Verdana"/>
        <family val="0"/>
      </rPr>
      <t xml:space="preserve">Please fill in the Department Number and Course Name Along With the Areas Highlighted in Blue</t>
    </r>
  </si>
  <si>
    <t xml:space="preserve">Dept. #</t>
  </si>
  <si>
    <t xml:space="preserve">Course Title</t>
  </si>
  <si>
    <t xml:space="preserve"># of Sections Reduced</t>
  </si>
  <si>
    <t xml:space="preserve">"Single" Load Factor</t>
  </si>
  <si>
    <t xml:space="preserve">Established Seat Count</t>
  </si>
  <si>
    <t xml:space="preserve">Class Hours Per Week</t>
  </si>
  <si>
    <t xml:space="preserve">Total Load</t>
  </si>
  <si>
    <t xml:space="preserve">#of Stud. X # of hrs =  Class WSCH</t>
  </si>
  <si>
    <t xml:space="preserve">Classs WSCH * 11.67/525 = Annual FTES</t>
  </si>
  <si>
    <t xml:space="preserve">Savings in FTEF @ $63,00</t>
  </si>
  <si>
    <t xml:space="preserve"># of Students Affected</t>
  </si>
  <si>
    <t xml:space="preserve">LOSS OF APPORTIONMENT@ $4564 PER FTES</t>
  </si>
  <si>
    <t xml:space="preserve">Astro-4</t>
  </si>
  <si>
    <t xml:space="preserve">Solar System Astr</t>
  </si>
  <si>
    <t xml:space="preserve">Chem-1A</t>
  </si>
  <si>
    <t xml:space="preserve">Gen Chem 1 (Lec)</t>
  </si>
  <si>
    <t xml:space="preserve">Gen Chem 1 (Lab)</t>
  </si>
  <si>
    <t xml:space="preserve">Chem-1B</t>
  </si>
  <si>
    <t xml:space="preserve">Gen Chem 2 (Lec)</t>
  </si>
  <si>
    <t xml:space="preserve">Gen Chem 2 (Lab)</t>
  </si>
  <si>
    <t xml:space="preserve">Chem-10</t>
  </si>
  <si>
    <t xml:space="preserve">Intro Chem (Lec)</t>
  </si>
  <si>
    <t xml:space="preserve">Intro Chem (Lab)</t>
  </si>
  <si>
    <t xml:space="preserve">Chem-12C</t>
  </si>
  <si>
    <t xml:space="preserve">Organic Chem 3 (Lec)</t>
  </si>
  <si>
    <t xml:space="preserve">Organic Chem 3 (Lab)</t>
  </si>
  <si>
    <t xml:space="preserve">Chem-30A</t>
  </si>
  <si>
    <t xml:space="preserve">Survey Chem 1 (Lec)</t>
  </si>
  <si>
    <t xml:space="preserve">Survey Chem 1 (Lab)</t>
  </si>
  <si>
    <t xml:space="preserve">Chem-30B</t>
  </si>
  <si>
    <t xml:space="preserve">Survey Chem 2 (Lec)</t>
  </si>
  <si>
    <t xml:space="preserve">Survey Chem 2 (Lab)</t>
  </si>
  <si>
    <t xml:space="preserve">Chem-50</t>
  </si>
  <si>
    <t xml:space="preserve">Prep Gen Chem (Lec)</t>
  </si>
  <si>
    <t xml:space="preserve">Prep Gen Chem (Lab)</t>
  </si>
  <si>
    <t xml:space="preserve">Engr-10</t>
  </si>
  <si>
    <t xml:space="preserve">Intro Engr</t>
  </si>
  <si>
    <t xml:space="preserve">Engr-35</t>
  </si>
  <si>
    <t xml:space="preserve">Statics</t>
  </si>
  <si>
    <t xml:space="preserve">Engr-37</t>
  </si>
  <si>
    <t xml:space="preserve">Circuits</t>
  </si>
  <si>
    <t xml:space="preserve">Engr-45</t>
  </si>
  <si>
    <t xml:space="preserve">Props of Materials</t>
  </si>
  <si>
    <t xml:space="preserve">Geo-10</t>
  </si>
  <si>
    <t xml:space="preserve">Intro Geol</t>
  </si>
  <si>
    <t xml:space="preserve">Geo-20</t>
  </si>
  <si>
    <t xml:space="preserve">Gen Oceanography</t>
  </si>
  <si>
    <t xml:space="preserve">Math-1A</t>
  </si>
  <si>
    <t xml:space="preserve">Calculus 1</t>
  </si>
  <si>
    <t xml:space="preserve">Math-1B</t>
  </si>
  <si>
    <t xml:space="preserve">Calculus 2</t>
  </si>
  <si>
    <t xml:space="preserve">Math-1C</t>
  </si>
  <si>
    <t xml:space="preserve">Calculus 3</t>
  </si>
  <si>
    <t xml:space="preserve">Math-1D</t>
  </si>
  <si>
    <t xml:space="preserve">Calculus 4</t>
  </si>
  <si>
    <t xml:space="preserve">Math-2A</t>
  </si>
  <si>
    <t xml:space="preserve">Differential  Equations</t>
  </si>
  <si>
    <t xml:space="preserve">Math-2B</t>
  </si>
  <si>
    <t xml:space="preserve">Linear Algebra</t>
  </si>
  <si>
    <t xml:space="preserve">Math-10</t>
  </si>
  <si>
    <t xml:space="preserve">Stats &amp; Prob</t>
  </si>
  <si>
    <t xml:space="preserve">Math-11</t>
  </si>
  <si>
    <t xml:space="preserve">Finite Math</t>
  </si>
  <si>
    <t xml:space="preserve">Math-12</t>
  </si>
  <si>
    <t xml:space="preserve">Business Calculus</t>
  </si>
  <si>
    <t xml:space="preserve">Math-41</t>
  </si>
  <si>
    <t xml:space="preserve">Pre-Calculus I, II, III</t>
  </si>
  <si>
    <t xml:space="preserve">Math-114</t>
  </si>
  <si>
    <t xml:space="preserve">Intermediate Algebra</t>
  </si>
  <si>
    <t xml:space="preserve">Math-210</t>
  </si>
  <si>
    <t xml:space="preserve">Pre-Algebra</t>
  </si>
  <si>
    <t xml:space="preserve">Math-212</t>
  </si>
  <si>
    <t xml:space="preserve">Beginning Algebra</t>
  </si>
  <si>
    <t xml:space="preserve">Met-10</t>
  </si>
  <si>
    <t xml:space="preserve">Weather Processes</t>
  </si>
  <si>
    <t xml:space="preserve">Met-10L</t>
  </si>
  <si>
    <t xml:space="preserve">Met Lab</t>
  </si>
  <si>
    <t xml:space="preserve">Phys-2A</t>
  </si>
  <si>
    <t xml:space="preserve">Gen Intro Phy 1 (Lec)</t>
  </si>
  <si>
    <t xml:space="preserve">Gen Intro Phy 1 (Lab)</t>
  </si>
  <si>
    <t xml:space="preserve">Phys-2B</t>
  </si>
  <si>
    <t xml:space="preserve">Gen Intro Phy 2 (Lec)</t>
  </si>
  <si>
    <t xml:space="preserve">Gen Intro Phy 2 (Lab)</t>
  </si>
  <si>
    <t xml:space="preserve">Phys-2C</t>
  </si>
  <si>
    <t xml:space="preserve">Gen Intro Phy 3 (Lec)</t>
  </si>
  <si>
    <t xml:space="preserve">Gen Intro Phy 3 (Lab)</t>
  </si>
  <si>
    <t xml:space="preserve">Phys-4A</t>
  </si>
  <si>
    <t xml:space="preserve">Phys Sci/Eng 1 (Lec)</t>
  </si>
  <si>
    <t xml:space="preserve">Phys Sci/Eng 1 (Lab)</t>
  </si>
  <si>
    <t xml:space="preserve">Phys-4B</t>
  </si>
  <si>
    <t xml:space="preserve">Phys Sci/Eng 2 (Lec)</t>
  </si>
  <si>
    <t xml:space="preserve"> </t>
  </si>
  <si>
    <t xml:space="preserve">Phys Sci/Eng 2 (Lab)</t>
  </si>
  <si>
    <t xml:space="preserve">Phys-4C</t>
  </si>
  <si>
    <t xml:space="preserve">Phys Sci/Eng 3</t>
  </si>
  <si>
    <t xml:space="preserve">Phys-10</t>
  </si>
  <si>
    <t xml:space="preserve">Concepts Physics</t>
  </si>
  <si>
    <t xml:space="preserve">Phys-50</t>
  </si>
  <si>
    <t xml:space="preserve">Prep Physics</t>
  </si>
  <si>
    <t xml:space="preserve">PSME-41</t>
  </si>
  <si>
    <t xml:space="preserve">Math Practicum-Middle School Teachers</t>
  </si>
  <si>
    <t xml:space="preserve">Complete List of Reductions</t>
  </si>
  <si>
    <t xml:space="preserve">Course Reductions</t>
  </si>
  <si>
    <t xml:space="preserve">Classified Reductions</t>
  </si>
  <si>
    <t xml:space="preserve">Faculty Reductions</t>
  </si>
  <si>
    <t xml:space="preserve">B Budget Reductions</t>
  </si>
  <si>
    <t xml:space="preserve">Other Reductions </t>
  </si>
  <si>
    <t xml:space="preserve">Total Reduction</t>
  </si>
  <si>
    <t xml:space="preserve">Impact of Reductions</t>
  </si>
  <si>
    <t xml:space="preserve">• </t>
  </si>
  <si>
    <r>
      <rPr>
        <b val="true"/>
        <sz val="16"/>
        <rFont val="Verdana"/>
        <family val="0"/>
      </rPr>
      <t xml:space="preserve">Division Name Here                                                                                                                     </t>
    </r>
    <r>
      <rPr>
        <b val="true"/>
        <sz val="12"/>
        <color rgb="FFDD0806"/>
        <rFont val="Verdana"/>
        <family val="0"/>
      </rPr>
      <t xml:space="preserve">Please fill in the Department Number and Course Name Along With the Areas Highlighted in Blue</t>
    </r>
  </si>
  <si>
    <t xml:space="preserve">BSK -1A</t>
  </si>
  <si>
    <t xml:space="preserve">Beginning Basket Weaving - SAMPLE</t>
  </si>
  <si>
    <t xml:space="preserve">DRV -1A</t>
  </si>
  <si>
    <t xml:space="preserve">Drivers Training               - SAMPLE</t>
  </si>
  <si>
    <t xml:space="preserve">HSK -2B</t>
  </si>
  <si>
    <t xml:space="preserve">Housekeeping                 - SAMPLE</t>
  </si>
  <si>
    <t xml:space="preserve">FLW -2C</t>
  </si>
  <si>
    <t xml:space="preserve">Floral Arrangement          - SAMPLE</t>
  </si>
  <si>
    <t xml:space="preserve">Administrative Position(s)</t>
  </si>
  <si>
    <t xml:space="preserve">Classified Position(s)</t>
  </si>
  <si>
    <t xml:space="preserve">Faculty Position(s)</t>
  </si>
  <si>
    <t xml:space="preserve">B Budget cut</t>
  </si>
  <si>
    <t xml:space="preserve">SAMPLE</t>
  </si>
  <si>
    <t xml:space="preserve">Impact to Physical Sciences, Mathmatics and Engineering</t>
  </si>
  <si>
    <t xml:space="preserve">• Loss of **** FTEF, $*** in 1320 dollars with ***** students affected.</t>
  </si>
  <si>
    <t xml:space="preserve">• Elimination of all summer courses in ****** AND *****.</t>
  </si>
  <si>
    <t xml:space="preserve">• 44% reduction in ***** program; 43% reduction in ***** program.</t>
  </si>
  <si>
    <t xml:space="preserve">• One open position in ******** frozen.</t>
  </si>
  <si>
    <t xml:space="preserve">• All transferable courses in all 9 departments adversely impacted. </t>
  </si>
  <si>
    <t xml:space="preserve">• 57% reduction of **** courses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###0"/>
    <numFmt numFmtId="166" formatCode="###0.000;###0.000"/>
    <numFmt numFmtId="167" formatCode="General"/>
    <numFmt numFmtId="168" formatCode="_(\$* #,##0.00_);_(\$* \(#,##0.00\);_(\$* \-??_);_(@_)"/>
    <numFmt numFmtId="169" formatCode="_(\$* #,##0_);_(\$* \(#,##0\);_(\$* \-??_);_(@_)"/>
    <numFmt numFmtId="170" formatCode="\$#,##0"/>
    <numFmt numFmtId="171" formatCode="\$#,##0.00"/>
  </numFmts>
  <fonts count="3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6"/>
      <name val="Verdana"/>
      <family val="0"/>
    </font>
    <font>
      <b val="true"/>
      <sz val="12"/>
      <color rgb="FFDD0806"/>
      <name val="Verdana"/>
      <family val="0"/>
    </font>
    <font>
      <b val="true"/>
      <sz val="8"/>
      <name val="Verdana"/>
      <family val="0"/>
    </font>
    <font>
      <b val="true"/>
      <sz val="8"/>
      <color rgb="FFDD0806"/>
      <name val="Verdana"/>
      <family val="0"/>
    </font>
    <font>
      <sz val="9"/>
      <color rgb="FF000000"/>
      <name val="Verdana"/>
      <family val="1"/>
    </font>
    <font>
      <sz val="9"/>
      <color rgb="FF000000"/>
      <name val="Arial"/>
      <family val="2"/>
    </font>
    <font>
      <sz val="10"/>
      <color rgb="FFDD0806"/>
      <name val="Verdana"/>
      <family val="0"/>
    </font>
    <font>
      <sz val="9"/>
      <name val="Verdana"/>
      <family val="2"/>
    </font>
    <font>
      <sz val="9"/>
      <color rgb="FFDD0806"/>
      <name val="Verdana"/>
      <family val="2"/>
    </font>
    <font>
      <b val="true"/>
      <sz val="10"/>
      <name val="Verdana"/>
      <family val="0"/>
    </font>
    <font>
      <sz val="12"/>
      <name val="Verdana"/>
      <family val="0"/>
    </font>
    <font>
      <b val="true"/>
      <sz val="12"/>
      <name val="Verdana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00CCFF"/>
        <bgColor rgb="FF00ABEA"/>
      </patternFill>
    </fill>
    <fill>
      <patternFill patternType="solid">
        <fgColor rgb="FF00ABEA"/>
        <bgColor rgb="FF00CCFF"/>
      </patternFill>
    </fill>
    <fill>
      <patternFill patternType="solid">
        <fgColor rgb="FFFCF305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>
        <color rgb="FFFF99C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17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17" borderId="1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17" borderId="1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ABEA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1" activeCellId="0" sqref="E5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85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1" width="10.42"/>
    <col collapsed="false" customWidth="true" hidden="false" outlineLevel="0" max="6" min="6" style="1" width="6.42"/>
    <col collapsed="false" customWidth="true" hidden="false" outlineLevel="0" max="8" min="7" style="0" width="7.7"/>
    <col collapsed="false" customWidth="true" hidden="false" outlineLevel="0" max="9" min="9" style="0" width="11.85"/>
    <col collapsed="false" customWidth="true" hidden="false" outlineLevel="0" max="10" min="10" style="0" width="17.42"/>
    <col collapsed="false" customWidth="true" hidden="false" outlineLevel="0" max="11" min="11" style="0" width="8.42"/>
    <col collapsed="false" customWidth="true" hidden="false" outlineLevel="0" max="12" min="12" style="0" width="2.28"/>
    <col collapsed="false" customWidth="true" hidden="false" outlineLevel="0" max="13" min="13" style="0" width="15.42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/>
      <c r="M2" s="7" t="s">
        <v>12</v>
      </c>
    </row>
    <row r="3" customFormat="false" ht="13" hidden="false" customHeight="false" outlineLevel="0" collapsed="false">
      <c r="A3" s="8" t="s">
        <v>13</v>
      </c>
      <c r="B3" s="8" t="s">
        <v>14</v>
      </c>
      <c r="C3" s="9" t="n">
        <v>0</v>
      </c>
      <c r="D3" s="10" t="n">
        <v>0.111</v>
      </c>
      <c r="E3" s="9" t="n">
        <v>70</v>
      </c>
      <c r="F3" s="11" t="n">
        <v>5</v>
      </c>
      <c r="G3" s="12" t="n">
        <f aca="false">D3*C3</f>
        <v>0</v>
      </c>
      <c r="H3" s="12" t="n">
        <f aca="false">C3*(E3*F3)</f>
        <v>0</v>
      </c>
      <c r="I3" s="12" t="n">
        <f aca="false">H3*11.67/525</f>
        <v>0</v>
      </c>
      <c r="J3" s="13" t="n">
        <f aca="false">G3*63000</f>
        <v>0</v>
      </c>
      <c r="K3" s="14" t="n">
        <f aca="false">E3*C3</f>
        <v>0</v>
      </c>
      <c r="M3" s="15" t="n">
        <f aca="false">4564*I3</f>
        <v>0</v>
      </c>
    </row>
    <row r="4" customFormat="false" ht="13" hidden="false" customHeight="false" outlineLevel="0" collapsed="false">
      <c r="A4" s="8" t="s">
        <v>15</v>
      </c>
      <c r="B4" s="8" t="s">
        <v>16</v>
      </c>
      <c r="C4" s="9" t="n">
        <v>3</v>
      </c>
      <c r="D4" s="10" t="n">
        <v>0.067</v>
      </c>
      <c r="E4" s="9" t="n">
        <v>28</v>
      </c>
      <c r="F4" s="11" t="n">
        <v>3</v>
      </c>
      <c r="G4" s="12" t="n">
        <f aca="false">D4*C4</f>
        <v>0.201</v>
      </c>
      <c r="H4" s="12" t="n">
        <f aca="false">C4*(E4*F4)</f>
        <v>252</v>
      </c>
      <c r="I4" s="12" t="n">
        <f aca="false">H4*11.67/525</f>
        <v>5.6016</v>
      </c>
      <c r="J4" s="13" t="n">
        <f aca="false">G4*63000</f>
        <v>12663</v>
      </c>
      <c r="K4" s="14" t="n">
        <f aca="false">E4*C4</f>
        <v>84</v>
      </c>
      <c r="M4" s="16" t="n">
        <f aca="false">4564*I4</f>
        <v>25565.7024</v>
      </c>
    </row>
    <row r="5" customFormat="false" ht="13" hidden="false" customHeight="false" outlineLevel="0" collapsed="false">
      <c r="A5" s="8" t="s">
        <v>15</v>
      </c>
      <c r="B5" s="8" t="s">
        <v>17</v>
      </c>
      <c r="C5" s="9" t="n">
        <v>1</v>
      </c>
      <c r="D5" s="10" t="n">
        <v>0.108</v>
      </c>
      <c r="E5" s="9" t="n">
        <v>28</v>
      </c>
      <c r="F5" s="11" t="n">
        <v>6</v>
      </c>
      <c r="G5" s="12" t="n">
        <f aca="false">D5*C5</f>
        <v>0.108</v>
      </c>
      <c r="H5" s="12" t="n">
        <f aca="false">C5*(E5*F5)</f>
        <v>168</v>
      </c>
      <c r="I5" s="12" t="n">
        <f aca="false">H5*11.67/525</f>
        <v>3.7344</v>
      </c>
      <c r="J5" s="13" t="n">
        <f aca="false">G5*63000</f>
        <v>6804</v>
      </c>
      <c r="K5" s="14" t="n">
        <f aca="false">E5*C5</f>
        <v>28</v>
      </c>
      <c r="M5" s="16" t="n">
        <f aca="false">4564*I5</f>
        <v>17043.8016</v>
      </c>
    </row>
    <row r="6" customFormat="false" ht="13" hidden="false" customHeight="false" outlineLevel="0" collapsed="false">
      <c r="A6" s="8" t="s">
        <v>18</v>
      </c>
      <c r="B6" s="8" t="s">
        <v>19</v>
      </c>
      <c r="C6" s="9" t="n">
        <v>2</v>
      </c>
      <c r="D6" s="10" t="n">
        <v>0.067</v>
      </c>
      <c r="E6" s="9" t="n">
        <v>28</v>
      </c>
      <c r="F6" s="11" t="n">
        <v>3</v>
      </c>
      <c r="G6" s="12" t="n">
        <f aca="false">D6*C6</f>
        <v>0.134</v>
      </c>
      <c r="H6" s="12" t="n">
        <f aca="false">C6*(E6*F6)</f>
        <v>168</v>
      </c>
      <c r="I6" s="12" t="n">
        <f aca="false">H6*11.67/525</f>
        <v>3.7344</v>
      </c>
      <c r="J6" s="13" t="n">
        <f aca="false">G6*63000</f>
        <v>8442</v>
      </c>
      <c r="K6" s="14" t="n">
        <f aca="false">E6*C6</f>
        <v>56</v>
      </c>
      <c r="M6" s="16" t="n">
        <f aca="false">4564*I6</f>
        <v>17043.8016</v>
      </c>
    </row>
    <row r="7" customFormat="false" ht="13" hidden="false" customHeight="false" outlineLevel="0" collapsed="false">
      <c r="A7" s="8" t="s">
        <v>18</v>
      </c>
      <c r="B7" s="8" t="s">
        <v>20</v>
      </c>
      <c r="C7" s="9" t="n">
        <v>1</v>
      </c>
      <c r="D7" s="10" t="n">
        <v>0.108</v>
      </c>
      <c r="E7" s="9" t="n">
        <v>28</v>
      </c>
      <c r="F7" s="11" t="n">
        <v>6</v>
      </c>
      <c r="G7" s="12" t="n">
        <f aca="false">D7*C7</f>
        <v>0.108</v>
      </c>
      <c r="H7" s="12" t="n">
        <f aca="false">C7*(E7*F7)</f>
        <v>168</v>
      </c>
      <c r="I7" s="12" t="n">
        <f aca="false">H7*11.67/525</f>
        <v>3.7344</v>
      </c>
      <c r="J7" s="13" t="n">
        <f aca="false">G7*63000</f>
        <v>6804</v>
      </c>
      <c r="K7" s="14" t="n">
        <f aca="false">E7*C7</f>
        <v>28</v>
      </c>
      <c r="M7" s="16" t="n">
        <f aca="false">4564*I7</f>
        <v>17043.8016</v>
      </c>
    </row>
    <row r="8" customFormat="false" ht="13" hidden="false" customHeight="false" outlineLevel="0" collapsed="false">
      <c r="A8" s="8" t="s">
        <v>21</v>
      </c>
      <c r="B8" s="8" t="s">
        <v>22</v>
      </c>
      <c r="C8" s="9" t="n">
        <v>2</v>
      </c>
      <c r="D8" s="10" t="n">
        <v>0.089</v>
      </c>
      <c r="E8" s="9" t="n">
        <v>28</v>
      </c>
      <c r="F8" s="11" t="n">
        <v>4</v>
      </c>
      <c r="G8" s="12" t="n">
        <f aca="false">D8*C8</f>
        <v>0.178</v>
      </c>
      <c r="H8" s="12" t="n">
        <f aca="false">C8*(E8*F8)</f>
        <v>224</v>
      </c>
      <c r="I8" s="12" t="n">
        <f aca="false">H8*11.67/525</f>
        <v>4.9792</v>
      </c>
      <c r="J8" s="13" t="n">
        <f aca="false">G8*63000</f>
        <v>11214</v>
      </c>
      <c r="K8" s="14" t="n">
        <f aca="false">E8*C8</f>
        <v>56</v>
      </c>
      <c r="M8" s="16" t="n">
        <f aca="false">4564*I8</f>
        <v>22725.0688</v>
      </c>
    </row>
    <row r="9" customFormat="false" ht="13" hidden="false" customHeight="false" outlineLevel="0" collapsed="false">
      <c r="A9" s="8" t="s">
        <v>21</v>
      </c>
      <c r="B9" s="8" t="s">
        <v>23</v>
      </c>
      <c r="C9" s="9" t="n">
        <v>1</v>
      </c>
      <c r="D9" s="10" t="n">
        <v>0.048</v>
      </c>
      <c r="E9" s="9" t="n">
        <v>28</v>
      </c>
      <c r="F9" s="11" t="n">
        <v>3</v>
      </c>
      <c r="G9" s="12" t="n">
        <f aca="false">D9*C9</f>
        <v>0.048</v>
      </c>
      <c r="H9" s="12" t="n">
        <f aca="false">C9*(E9*F9)</f>
        <v>84</v>
      </c>
      <c r="I9" s="12" t="n">
        <f aca="false">H9*11.67/525</f>
        <v>1.8672</v>
      </c>
      <c r="J9" s="13" t="n">
        <f aca="false">G9*63000</f>
        <v>3024</v>
      </c>
      <c r="K9" s="14" t="n">
        <f aca="false">E9*C9</f>
        <v>28</v>
      </c>
      <c r="M9" s="16" t="n">
        <f aca="false">4564*I9</f>
        <v>8521.9008</v>
      </c>
    </row>
    <row r="10" customFormat="false" ht="13" hidden="false" customHeight="false" outlineLevel="0" collapsed="false">
      <c r="A10" s="8" t="s">
        <v>24</v>
      </c>
      <c r="B10" s="8" t="s">
        <v>25</v>
      </c>
      <c r="C10" s="9" t="n">
        <v>1</v>
      </c>
      <c r="D10" s="10" t="n">
        <v>0.067</v>
      </c>
      <c r="E10" s="9" t="n">
        <v>26</v>
      </c>
      <c r="F10" s="11" t="n">
        <v>3</v>
      </c>
      <c r="G10" s="12" t="n">
        <f aca="false">D10*C10</f>
        <v>0.067</v>
      </c>
      <c r="H10" s="12" t="n">
        <f aca="false">C10*(E10*F10)</f>
        <v>78</v>
      </c>
      <c r="I10" s="12" t="n">
        <f aca="false">H10*11.67/525</f>
        <v>1.73382857142857</v>
      </c>
      <c r="J10" s="13" t="n">
        <f aca="false">G10*63000</f>
        <v>4221</v>
      </c>
      <c r="K10" s="14" t="n">
        <f aca="false">E10*C10</f>
        <v>26</v>
      </c>
      <c r="M10" s="16" t="n">
        <f aca="false">4564*I10</f>
        <v>7913.1936</v>
      </c>
    </row>
    <row r="11" customFormat="false" ht="13" hidden="false" customHeight="false" outlineLevel="0" collapsed="false">
      <c r="A11" s="8" t="s">
        <v>24</v>
      </c>
      <c r="B11" s="8" t="s">
        <v>26</v>
      </c>
      <c r="C11" s="9" t="n">
        <v>1</v>
      </c>
      <c r="D11" s="10" t="n">
        <v>0.107</v>
      </c>
      <c r="E11" s="9" t="n">
        <v>26</v>
      </c>
      <c r="F11" s="11" t="n">
        <v>6</v>
      </c>
      <c r="G11" s="12" t="n">
        <f aca="false">D11*C11</f>
        <v>0.107</v>
      </c>
      <c r="H11" s="12" t="n">
        <f aca="false">C11*(E11*F11)</f>
        <v>156</v>
      </c>
      <c r="I11" s="12" t="n">
        <f aca="false">H11*11.67/525</f>
        <v>3.46765714285714</v>
      </c>
      <c r="J11" s="13" t="n">
        <f aca="false">G11*63000</f>
        <v>6741</v>
      </c>
      <c r="K11" s="14" t="n">
        <f aca="false">E11*C11</f>
        <v>26</v>
      </c>
      <c r="M11" s="16" t="n">
        <f aca="false">4564*I11</f>
        <v>15826.3872</v>
      </c>
    </row>
    <row r="12" customFormat="false" ht="13" hidden="false" customHeight="false" outlineLevel="0" collapsed="false">
      <c r="A12" s="8" t="s">
        <v>27</v>
      </c>
      <c r="B12" s="8" t="s">
        <v>28</v>
      </c>
      <c r="C12" s="9" t="n">
        <v>1</v>
      </c>
      <c r="D12" s="10" t="n">
        <v>0.089</v>
      </c>
      <c r="E12" s="9" t="n">
        <v>28</v>
      </c>
      <c r="F12" s="11" t="n">
        <v>4</v>
      </c>
      <c r="G12" s="12" t="n">
        <f aca="false">D12*C12</f>
        <v>0.089</v>
      </c>
      <c r="H12" s="12" t="n">
        <f aca="false">C12*(E12*F12)</f>
        <v>112</v>
      </c>
      <c r="I12" s="12" t="n">
        <f aca="false">H12*11.67/525</f>
        <v>2.4896</v>
      </c>
      <c r="J12" s="13" t="n">
        <f aca="false">G12*63000</f>
        <v>5607</v>
      </c>
      <c r="K12" s="14" t="n">
        <f aca="false">E12*C12</f>
        <v>28</v>
      </c>
      <c r="M12" s="16" t="n">
        <f aca="false">4564*I12</f>
        <v>11362.5344</v>
      </c>
    </row>
    <row r="13" customFormat="false" ht="13" hidden="false" customHeight="false" outlineLevel="0" collapsed="false">
      <c r="A13" s="8" t="s">
        <v>27</v>
      </c>
      <c r="B13" s="8" t="s">
        <v>29</v>
      </c>
      <c r="C13" s="9" t="n">
        <v>1</v>
      </c>
      <c r="D13" s="10" t="n">
        <v>0.048</v>
      </c>
      <c r="E13" s="9" t="n">
        <v>28</v>
      </c>
      <c r="F13" s="11" t="n">
        <v>3</v>
      </c>
      <c r="G13" s="12" t="n">
        <f aca="false">D13*C13</f>
        <v>0.048</v>
      </c>
      <c r="H13" s="12" t="n">
        <f aca="false">C13*(E13*F13)</f>
        <v>84</v>
      </c>
      <c r="I13" s="12" t="n">
        <f aca="false">H13*11.67/525</f>
        <v>1.8672</v>
      </c>
      <c r="J13" s="13" t="n">
        <f aca="false">G13*63000</f>
        <v>3024</v>
      </c>
      <c r="K13" s="14" t="n">
        <f aca="false">E13*C13</f>
        <v>28</v>
      </c>
      <c r="M13" s="16" t="n">
        <f aca="false">4564*I13</f>
        <v>8521.9008</v>
      </c>
    </row>
    <row r="14" s="25" customFormat="true" ht="13" hidden="false" customHeight="false" outlineLevel="0" collapsed="false">
      <c r="A14" s="8" t="s">
        <v>30</v>
      </c>
      <c r="B14" s="8" t="s">
        <v>31</v>
      </c>
      <c r="C14" s="17" t="n">
        <v>2</v>
      </c>
      <c r="D14" s="18" t="n">
        <v>0.089</v>
      </c>
      <c r="E14" s="17" t="n">
        <v>28</v>
      </c>
      <c r="F14" s="19" t="n">
        <v>4</v>
      </c>
      <c r="G14" s="20" t="n">
        <f aca="false">D14*C14</f>
        <v>0.178</v>
      </c>
      <c r="H14" s="20" t="n">
        <f aca="false">C14*(E14*F14)</f>
        <v>224</v>
      </c>
      <c r="I14" s="20" t="n">
        <f aca="false">H14*11.67/525</f>
        <v>4.9792</v>
      </c>
      <c r="J14" s="21" t="n">
        <f aca="false">G14*63000</f>
        <v>11214</v>
      </c>
      <c r="K14" s="22" t="n">
        <f aca="false">E14*C14</f>
        <v>56</v>
      </c>
      <c r="L14" s="23"/>
      <c r="M14" s="24" t="n">
        <f aca="false">4564*I14</f>
        <v>22725.0688</v>
      </c>
    </row>
    <row r="15" s="25" customFormat="true" ht="13" hidden="false" customHeight="false" outlineLevel="0" collapsed="false">
      <c r="A15" s="8" t="s">
        <v>30</v>
      </c>
      <c r="B15" s="8" t="s">
        <v>32</v>
      </c>
      <c r="C15" s="17" t="n">
        <v>1</v>
      </c>
      <c r="D15" s="18" t="n">
        <v>0.048</v>
      </c>
      <c r="E15" s="17" t="n">
        <v>28</v>
      </c>
      <c r="F15" s="19" t="n">
        <v>3</v>
      </c>
      <c r="G15" s="20" t="n">
        <f aca="false">D15*C15</f>
        <v>0.048</v>
      </c>
      <c r="H15" s="20" t="n">
        <f aca="false">C15*(E15*F15)</f>
        <v>84</v>
      </c>
      <c r="I15" s="20" t="n">
        <f aca="false">H15*11.67/525</f>
        <v>1.8672</v>
      </c>
      <c r="J15" s="21" t="n">
        <f aca="false">G15*63000</f>
        <v>3024</v>
      </c>
      <c r="K15" s="22" t="n">
        <f aca="false">E15*C15</f>
        <v>28</v>
      </c>
      <c r="L15" s="23"/>
      <c r="M15" s="24" t="n">
        <f aca="false">4564*I15</f>
        <v>8521.9008</v>
      </c>
    </row>
    <row r="16" s="25" customFormat="true" ht="13" hidden="false" customHeight="false" outlineLevel="0" collapsed="false">
      <c r="A16" s="8" t="s">
        <v>33</v>
      </c>
      <c r="B16" s="8" t="s">
        <v>34</v>
      </c>
      <c r="C16" s="17" t="n">
        <v>3</v>
      </c>
      <c r="D16" s="18" t="n">
        <v>0.089</v>
      </c>
      <c r="E16" s="17" t="n">
        <v>28</v>
      </c>
      <c r="F16" s="19" t="n">
        <v>4</v>
      </c>
      <c r="G16" s="20" t="n">
        <f aca="false">D16*C16</f>
        <v>0.267</v>
      </c>
      <c r="H16" s="20" t="n">
        <f aca="false">C16*(E16*F16)</f>
        <v>336</v>
      </c>
      <c r="I16" s="20" t="n">
        <f aca="false">H16*11.67/525</f>
        <v>7.4688</v>
      </c>
      <c r="J16" s="21" t="n">
        <f aca="false">G16*63000</f>
        <v>16821</v>
      </c>
      <c r="K16" s="22" t="n">
        <f aca="false">E16*C16</f>
        <v>84</v>
      </c>
      <c r="L16" s="23"/>
      <c r="M16" s="24" t="n">
        <f aca="false">4564*I16</f>
        <v>34087.6032</v>
      </c>
    </row>
    <row r="17" s="25" customFormat="true" ht="13" hidden="false" customHeight="false" outlineLevel="0" collapsed="false">
      <c r="A17" s="8" t="s">
        <v>33</v>
      </c>
      <c r="B17" s="8" t="s">
        <v>35</v>
      </c>
      <c r="C17" s="17" t="n">
        <v>2</v>
      </c>
      <c r="D17" s="18" t="n">
        <v>0.048</v>
      </c>
      <c r="E17" s="17" t="n">
        <v>28</v>
      </c>
      <c r="F17" s="19" t="n">
        <v>3</v>
      </c>
      <c r="G17" s="20" t="n">
        <f aca="false">D17*C17</f>
        <v>0.096</v>
      </c>
      <c r="H17" s="20" t="n">
        <f aca="false">C17*(E17*F17)</f>
        <v>168</v>
      </c>
      <c r="I17" s="20" t="n">
        <f aca="false">H17*11.67/525</f>
        <v>3.7344</v>
      </c>
      <c r="J17" s="21" t="n">
        <f aca="false">G17*63000</f>
        <v>6048</v>
      </c>
      <c r="K17" s="22" t="n">
        <f aca="false">E17*C17</f>
        <v>56</v>
      </c>
      <c r="L17" s="23"/>
      <c r="M17" s="24" t="n">
        <f aca="false">4564*I17</f>
        <v>17043.8016</v>
      </c>
    </row>
    <row r="18" s="25" customFormat="true" ht="13" hidden="false" customHeight="false" outlineLevel="0" collapsed="false">
      <c r="A18" s="8" t="s">
        <v>36</v>
      </c>
      <c r="B18" s="8" t="s">
        <v>37</v>
      </c>
      <c r="C18" s="17" t="n">
        <v>2</v>
      </c>
      <c r="D18" s="18" t="n">
        <v>0.146</v>
      </c>
      <c r="E18" s="17" t="n">
        <v>40</v>
      </c>
      <c r="F18" s="19" t="n">
        <v>8</v>
      </c>
      <c r="G18" s="20" t="n">
        <f aca="false">D18*C18</f>
        <v>0.292</v>
      </c>
      <c r="H18" s="20" t="n">
        <f aca="false">C18*(E18*F18)</f>
        <v>640</v>
      </c>
      <c r="I18" s="20" t="n">
        <f aca="false">H18*11.67/525</f>
        <v>14.2262857142857</v>
      </c>
      <c r="J18" s="21" t="n">
        <f aca="false">G18*63000</f>
        <v>18396</v>
      </c>
      <c r="K18" s="22" t="n">
        <f aca="false">E18*C18</f>
        <v>80</v>
      </c>
      <c r="L18" s="23"/>
      <c r="M18" s="24" t="n">
        <f aca="false">4564*I18</f>
        <v>64928.768</v>
      </c>
    </row>
    <row r="19" s="25" customFormat="true" ht="13" hidden="false" customHeight="false" outlineLevel="0" collapsed="false">
      <c r="A19" s="8" t="s">
        <v>38</v>
      </c>
      <c r="B19" s="8" t="s">
        <v>39</v>
      </c>
      <c r="C19" s="17" t="n">
        <v>1</v>
      </c>
      <c r="D19" s="18" t="n">
        <v>0.111</v>
      </c>
      <c r="E19" s="17" t="n">
        <v>40</v>
      </c>
      <c r="F19" s="19" t="n">
        <v>5</v>
      </c>
      <c r="G19" s="20" t="n">
        <f aca="false">D19*C19</f>
        <v>0.111</v>
      </c>
      <c r="H19" s="20" t="n">
        <f aca="false">C19*(E19*F19)</f>
        <v>200</v>
      </c>
      <c r="I19" s="20" t="n">
        <f aca="false">H19*11.67/525</f>
        <v>4.44571428571429</v>
      </c>
      <c r="J19" s="21" t="n">
        <f aca="false">G19*63000</f>
        <v>6993</v>
      </c>
      <c r="K19" s="22" t="n">
        <f aca="false">E19*C19</f>
        <v>40</v>
      </c>
      <c r="L19" s="23"/>
      <c r="M19" s="24" t="n">
        <f aca="false">4564*I19</f>
        <v>20290.24</v>
      </c>
    </row>
    <row r="20" s="25" customFormat="true" ht="13" hidden="false" customHeight="false" outlineLevel="0" collapsed="false">
      <c r="A20" s="8" t="s">
        <v>40</v>
      </c>
      <c r="B20" s="8" t="s">
        <v>41</v>
      </c>
      <c r="C20" s="17" t="n">
        <v>2</v>
      </c>
      <c r="D20" s="18" t="n">
        <v>0.111</v>
      </c>
      <c r="E20" s="17" t="n">
        <v>40</v>
      </c>
      <c r="F20" s="19" t="n">
        <v>5</v>
      </c>
      <c r="G20" s="20" t="n">
        <f aca="false">D20*C20</f>
        <v>0.222</v>
      </c>
      <c r="H20" s="20" t="n">
        <f aca="false">C20*(E20*F20)</f>
        <v>400</v>
      </c>
      <c r="I20" s="20" t="n">
        <f aca="false">H20*11.67/525</f>
        <v>8.89142857142857</v>
      </c>
      <c r="J20" s="21" t="n">
        <f aca="false">G20*63000</f>
        <v>13986</v>
      </c>
      <c r="K20" s="22" t="n">
        <f aca="false">E20*C20</f>
        <v>80</v>
      </c>
      <c r="L20" s="23"/>
      <c r="M20" s="24" t="n">
        <f aca="false">4564*I20</f>
        <v>40580.48</v>
      </c>
    </row>
    <row r="21" s="25" customFormat="true" ht="13" hidden="false" customHeight="false" outlineLevel="0" collapsed="false">
      <c r="A21" s="8" t="s">
        <v>42</v>
      </c>
      <c r="B21" s="8" t="s">
        <v>43</v>
      </c>
      <c r="C21" s="17" t="n">
        <v>1</v>
      </c>
      <c r="D21" s="18" t="n">
        <v>0.111</v>
      </c>
      <c r="E21" s="17" t="n">
        <v>40</v>
      </c>
      <c r="F21" s="19" t="n">
        <v>5</v>
      </c>
      <c r="G21" s="20" t="n">
        <f aca="false">D21*C21</f>
        <v>0.111</v>
      </c>
      <c r="H21" s="20" t="n">
        <f aca="false">C21*(E21*F21)</f>
        <v>200</v>
      </c>
      <c r="I21" s="20" t="n">
        <f aca="false">H21*11.67/525</f>
        <v>4.44571428571429</v>
      </c>
      <c r="J21" s="21" t="n">
        <f aca="false">G21*63000</f>
        <v>6993</v>
      </c>
      <c r="K21" s="22" t="n">
        <f aca="false">E21*C21</f>
        <v>40</v>
      </c>
      <c r="L21" s="23"/>
      <c r="M21" s="24" t="n">
        <f aca="false">4564*I21</f>
        <v>20290.24</v>
      </c>
    </row>
    <row r="22" s="25" customFormat="true" ht="13" hidden="false" customHeight="false" outlineLevel="0" collapsed="false">
      <c r="A22" s="8" t="s">
        <v>44</v>
      </c>
      <c r="B22" s="8" t="s">
        <v>45</v>
      </c>
      <c r="C22" s="17" t="n">
        <v>2</v>
      </c>
      <c r="D22" s="18" t="n">
        <v>0.137</v>
      </c>
      <c r="E22" s="17" t="n">
        <v>30</v>
      </c>
      <c r="F22" s="19" t="n">
        <v>7</v>
      </c>
      <c r="G22" s="20" t="n">
        <f aca="false">D22*C22</f>
        <v>0.274</v>
      </c>
      <c r="H22" s="20" t="n">
        <f aca="false">C22*(E22*F22)</f>
        <v>420</v>
      </c>
      <c r="I22" s="20" t="n">
        <f aca="false">H22*11.67/525</f>
        <v>9.336</v>
      </c>
      <c r="J22" s="21" t="n">
        <f aca="false">G22*63000</f>
        <v>17262</v>
      </c>
      <c r="K22" s="22" t="n">
        <f aca="false">E22*C22</f>
        <v>60</v>
      </c>
      <c r="L22" s="23"/>
      <c r="M22" s="24" t="n">
        <f aca="false">4564*I22</f>
        <v>42609.504</v>
      </c>
    </row>
    <row r="23" s="25" customFormat="true" ht="13" hidden="false" customHeight="false" outlineLevel="0" collapsed="false">
      <c r="A23" s="8" t="s">
        <v>46</v>
      </c>
      <c r="B23" s="8" t="s">
        <v>47</v>
      </c>
      <c r="C23" s="17" t="n">
        <v>2</v>
      </c>
      <c r="D23" s="18" t="n">
        <v>0.089</v>
      </c>
      <c r="E23" s="17" t="n">
        <v>30</v>
      </c>
      <c r="F23" s="19" t="n">
        <v>4</v>
      </c>
      <c r="G23" s="20" t="n">
        <f aca="false">D23*C23</f>
        <v>0.178</v>
      </c>
      <c r="H23" s="20" t="n">
        <f aca="false">C23*(E23*F23)</f>
        <v>240</v>
      </c>
      <c r="I23" s="20" t="n">
        <f aca="false">H23*11.67/525</f>
        <v>5.33485714285714</v>
      </c>
      <c r="J23" s="21" t="n">
        <f aca="false">G23*63000</f>
        <v>11214</v>
      </c>
      <c r="K23" s="22" t="n">
        <f aca="false">E23*C23</f>
        <v>60</v>
      </c>
      <c r="L23" s="23"/>
      <c r="M23" s="24" t="n">
        <f aca="false">4564*I23</f>
        <v>24348.288</v>
      </c>
    </row>
    <row r="24" s="26" customFormat="true" ht="13" hidden="false" customHeight="false" outlineLevel="0" collapsed="false">
      <c r="A24" s="8" t="s">
        <v>48</v>
      </c>
      <c r="B24" s="8" t="s">
        <v>49</v>
      </c>
      <c r="C24" s="9" t="n">
        <v>2</v>
      </c>
      <c r="D24" s="10" t="n">
        <v>0.111</v>
      </c>
      <c r="E24" s="9" t="n">
        <v>40</v>
      </c>
      <c r="F24" s="11" t="n">
        <v>5</v>
      </c>
      <c r="G24" s="12" t="n">
        <f aca="false">D24*C24</f>
        <v>0.222</v>
      </c>
      <c r="H24" s="12" t="n">
        <f aca="false">C24*(E24*F24)</f>
        <v>400</v>
      </c>
      <c r="I24" s="12" t="n">
        <f aca="false">H24*11.67/525</f>
        <v>8.89142857142857</v>
      </c>
      <c r="J24" s="13" t="n">
        <f aca="false">G24*63000</f>
        <v>13986</v>
      </c>
      <c r="K24" s="14" t="n">
        <f aca="false">E24*C24</f>
        <v>80</v>
      </c>
      <c r="M24" s="16" t="n">
        <f aca="false">4564*I24</f>
        <v>40580.48</v>
      </c>
    </row>
    <row r="25" s="26" customFormat="true" ht="13" hidden="false" customHeight="false" outlineLevel="0" collapsed="false">
      <c r="A25" s="8" t="s">
        <v>50</v>
      </c>
      <c r="B25" s="8" t="s">
        <v>51</v>
      </c>
      <c r="C25" s="9" t="n">
        <v>2</v>
      </c>
      <c r="D25" s="10" t="n">
        <v>0.111</v>
      </c>
      <c r="E25" s="9" t="n">
        <v>40</v>
      </c>
      <c r="F25" s="11" t="n">
        <v>5</v>
      </c>
      <c r="G25" s="12" t="n">
        <f aca="false">D25*C25</f>
        <v>0.222</v>
      </c>
      <c r="H25" s="12" t="n">
        <f aca="false">C25*(E25*F25)</f>
        <v>400</v>
      </c>
      <c r="I25" s="12" t="n">
        <f aca="false">H25*11.67/525</f>
        <v>8.89142857142857</v>
      </c>
      <c r="J25" s="13" t="n">
        <f aca="false">G25*63000</f>
        <v>13986</v>
      </c>
      <c r="K25" s="14" t="n">
        <f aca="false">E25*C25</f>
        <v>80</v>
      </c>
      <c r="M25" s="16" t="n">
        <f aca="false">4564*I25</f>
        <v>40580.48</v>
      </c>
    </row>
    <row r="26" s="26" customFormat="true" ht="13" hidden="false" customHeight="false" outlineLevel="0" collapsed="false">
      <c r="A26" s="8" t="s">
        <v>52</v>
      </c>
      <c r="B26" s="8" t="s">
        <v>53</v>
      </c>
      <c r="C26" s="9" t="n">
        <v>2</v>
      </c>
      <c r="D26" s="10" t="n">
        <v>0.111</v>
      </c>
      <c r="E26" s="9" t="n">
        <v>40</v>
      </c>
      <c r="F26" s="11" t="n">
        <v>5</v>
      </c>
      <c r="G26" s="12" t="n">
        <f aca="false">D26*C26</f>
        <v>0.222</v>
      </c>
      <c r="H26" s="12" t="n">
        <f aca="false">C26*(E26*F26)</f>
        <v>400</v>
      </c>
      <c r="I26" s="12" t="n">
        <f aca="false">H26*11.67/525</f>
        <v>8.89142857142857</v>
      </c>
      <c r="J26" s="13" t="n">
        <f aca="false">G26*63000</f>
        <v>13986</v>
      </c>
      <c r="K26" s="14" t="n">
        <f aca="false">E26*C26</f>
        <v>80</v>
      </c>
      <c r="M26" s="16" t="n">
        <f aca="false">4564*I26</f>
        <v>40580.48</v>
      </c>
    </row>
    <row r="27" s="26" customFormat="true" ht="13" hidden="false" customHeight="false" outlineLevel="0" collapsed="false">
      <c r="A27" s="8" t="s">
        <v>54</v>
      </c>
      <c r="B27" s="8" t="s">
        <v>55</v>
      </c>
      <c r="C27" s="9" t="n">
        <v>1</v>
      </c>
      <c r="D27" s="10" t="n">
        <v>0.111</v>
      </c>
      <c r="E27" s="9" t="n">
        <v>40</v>
      </c>
      <c r="F27" s="11" t="n">
        <v>5</v>
      </c>
      <c r="G27" s="12" t="n">
        <f aca="false">D27*C27</f>
        <v>0.111</v>
      </c>
      <c r="H27" s="12" t="n">
        <f aca="false">C27*(E27*F27)</f>
        <v>200</v>
      </c>
      <c r="I27" s="12" t="n">
        <f aca="false">H27*11.67/525</f>
        <v>4.44571428571429</v>
      </c>
      <c r="J27" s="13" t="n">
        <f aca="false">G27*63000</f>
        <v>6993</v>
      </c>
      <c r="K27" s="14" t="n">
        <f aca="false">E27*C27</f>
        <v>40</v>
      </c>
      <c r="M27" s="16" t="n">
        <f aca="false">4564*I27</f>
        <v>20290.24</v>
      </c>
    </row>
    <row r="28" customFormat="false" ht="13" hidden="false" customHeight="false" outlineLevel="0" collapsed="false">
      <c r="A28" s="8" t="s">
        <v>56</v>
      </c>
      <c r="B28" s="8" t="s">
        <v>57</v>
      </c>
      <c r="C28" s="9" t="n">
        <v>1</v>
      </c>
      <c r="D28" s="10" t="n">
        <v>0.111</v>
      </c>
      <c r="E28" s="9" t="n">
        <v>40</v>
      </c>
      <c r="F28" s="11" t="n">
        <v>5</v>
      </c>
      <c r="G28" s="12" t="n">
        <f aca="false">D28*C28</f>
        <v>0.111</v>
      </c>
      <c r="H28" s="12" t="n">
        <f aca="false">C28*(E28*F28)</f>
        <v>200</v>
      </c>
      <c r="I28" s="12" t="n">
        <f aca="false">H28*11.67/525</f>
        <v>4.44571428571429</v>
      </c>
      <c r="J28" s="13" t="n">
        <f aca="false">G28*63000</f>
        <v>6993</v>
      </c>
      <c r="K28" s="14" t="n">
        <f aca="false">E28*C28</f>
        <v>40</v>
      </c>
      <c r="M28" s="16" t="n">
        <f aca="false">4564*I28</f>
        <v>20290.24</v>
      </c>
    </row>
    <row r="29" customFormat="false" ht="13" hidden="false" customHeight="false" outlineLevel="0" collapsed="false">
      <c r="A29" s="8" t="s">
        <v>58</v>
      </c>
      <c r="B29" s="8" t="s">
        <v>59</v>
      </c>
      <c r="C29" s="9" t="n">
        <v>1</v>
      </c>
      <c r="D29" s="10" t="n">
        <v>0.111</v>
      </c>
      <c r="E29" s="9" t="n">
        <v>40</v>
      </c>
      <c r="F29" s="11" t="n">
        <v>5</v>
      </c>
      <c r="G29" s="12" t="n">
        <f aca="false">D29*C29</f>
        <v>0.111</v>
      </c>
      <c r="H29" s="12" t="n">
        <f aca="false">C29*(E29*F29)</f>
        <v>200</v>
      </c>
      <c r="I29" s="12" t="n">
        <f aca="false">H29*11.67/525</f>
        <v>4.44571428571429</v>
      </c>
      <c r="J29" s="13" t="n">
        <f aca="false">G29*63000</f>
        <v>6993</v>
      </c>
      <c r="K29" s="14" t="n">
        <f aca="false">E29*C29</f>
        <v>40</v>
      </c>
      <c r="M29" s="16" t="n">
        <f aca="false">4564*I29</f>
        <v>20290.24</v>
      </c>
    </row>
    <row r="30" customFormat="false" ht="13" hidden="false" customHeight="false" outlineLevel="0" collapsed="false">
      <c r="A30" s="8" t="s">
        <v>60</v>
      </c>
      <c r="B30" s="8" t="s">
        <v>61</v>
      </c>
      <c r="C30" s="9" t="n">
        <v>2</v>
      </c>
      <c r="D30" s="10" t="n">
        <v>0.111</v>
      </c>
      <c r="E30" s="9" t="n">
        <v>40</v>
      </c>
      <c r="F30" s="11" t="n">
        <v>5</v>
      </c>
      <c r="G30" s="12" t="n">
        <f aca="false">D30*C30</f>
        <v>0.222</v>
      </c>
      <c r="H30" s="12" t="n">
        <f aca="false">C30*(E30*F30)</f>
        <v>400</v>
      </c>
      <c r="I30" s="12" t="n">
        <f aca="false">H30*11.67/525</f>
        <v>8.89142857142857</v>
      </c>
      <c r="J30" s="13" t="n">
        <f aca="false">G30*63000</f>
        <v>13986</v>
      </c>
      <c r="K30" s="14" t="n">
        <f aca="false">E30*C30</f>
        <v>80</v>
      </c>
      <c r="M30" s="16" t="n">
        <f aca="false">4564*I30</f>
        <v>40580.48</v>
      </c>
    </row>
    <row r="31" customFormat="false" ht="13" hidden="false" customHeight="false" outlineLevel="0" collapsed="false">
      <c r="A31" s="8" t="s">
        <v>62</v>
      </c>
      <c r="B31" s="8" t="s">
        <v>63</v>
      </c>
      <c r="C31" s="9" t="n">
        <v>3</v>
      </c>
      <c r="D31" s="10" t="n">
        <v>0.111</v>
      </c>
      <c r="E31" s="9" t="n">
        <v>40</v>
      </c>
      <c r="F31" s="11" t="n">
        <v>5</v>
      </c>
      <c r="G31" s="12" t="n">
        <f aca="false">D31*C31</f>
        <v>0.333</v>
      </c>
      <c r="H31" s="12" t="n">
        <f aca="false">C31*(E31*F31)</f>
        <v>600</v>
      </c>
      <c r="I31" s="12" t="n">
        <f aca="false">H31*11.67/525</f>
        <v>13.3371428571429</v>
      </c>
      <c r="J31" s="13" t="n">
        <f aca="false">G31*63000</f>
        <v>20979</v>
      </c>
      <c r="K31" s="14" t="n">
        <f aca="false">E31*C31</f>
        <v>120</v>
      </c>
      <c r="M31" s="16" t="n">
        <f aca="false">4564*I31</f>
        <v>60870.72</v>
      </c>
    </row>
    <row r="32" customFormat="false" ht="13" hidden="false" customHeight="false" outlineLevel="0" collapsed="false">
      <c r="A32" s="8" t="s">
        <v>64</v>
      </c>
      <c r="B32" s="8" t="s">
        <v>65</v>
      </c>
      <c r="C32" s="9" t="n">
        <v>2</v>
      </c>
      <c r="D32" s="10" t="n">
        <v>0.111</v>
      </c>
      <c r="E32" s="9" t="n">
        <v>40</v>
      </c>
      <c r="F32" s="11" t="n">
        <v>5</v>
      </c>
      <c r="G32" s="12" t="n">
        <f aca="false">D32*C32</f>
        <v>0.222</v>
      </c>
      <c r="H32" s="12" t="n">
        <f aca="false">C32*(E32*F32)</f>
        <v>400</v>
      </c>
      <c r="I32" s="12" t="n">
        <f aca="false">H32*11.67/525</f>
        <v>8.89142857142857</v>
      </c>
      <c r="J32" s="13" t="n">
        <f aca="false">G32*63000</f>
        <v>13986</v>
      </c>
      <c r="K32" s="14" t="n">
        <f aca="false">E32*C32</f>
        <v>80</v>
      </c>
      <c r="M32" s="16" t="n">
        <f aca="false">4564*I32</f>
        <v>40580.48</v>
      </c>
    </row>
    <row r="33" customFormat="false" ht="13" hidden="false" customHeight="false" outlineLevel="0" collapsed="false">
      <c r="A33" s="8" t="s">
        <v>66</v>
      </c>
      <c r="B33" s="8" t="s">
        <v>67</v>
      </c>
      <c r="C33" s="9" t="n">
        <v>3</v>
      </c>
      <c r="D33" s="10" t="n">
        <v>0.111</v>
      </c>
      <c r="E33" s="9" t="n">
        <v>40</v>
      </c>
      <c r="F33" s="11" t="n">
        <v>5</v>
      </c>
      <c r="G33" s="12" t="n">
        <f aca="false">D33*C33</f>
        <v>0.333</v>
      </c>
      <c r="H33" s="12" t="n">
        <f aca="false">C33*(E33*F33)</f>
        <v>600</v>
      </c>
      <c r="I33" s="12" t="n">
        <f aca="false">H33*11.67/525</f>
        <v>13.3371428571429</v>
      </c>
      <c r="J33" s="13" t="n">
        <f aca="false">G33*63000</f>
        <v>20979</v>
      </c>
      <c r="K33" s="14" t="n">
        <f aca="false">E33*C33</f>
        <v>120</v>
      </c>
      <c r="M33" s="16" t="n">
        <f aca="false">4564*I33</f>
        <v>60870.72</v>
      </c>
    </row>
    <row r="34" customFormat="false" ht="13" hidden="false" customHeight="false" outlineLevel="0" collapsed="false">
      <c r="A34" s="8" t="s">
        <v>68</v>
      </c>
      <c r="B34" s="8" t="s">
        <v>69</v>
      </c>
      <c r="C34" s="9" t="n">
        <v>2</v>
      </c>
      <c r="D34" s="10" t="n">
        <v>0.111</v>
      </c>
      <c r="E34" s="9" t="n">
        <v>40</v>
      </c>
      <c r="F34" s="11" t="n">
        <v>5</v>
      </c>
      <c r="G34" s="12" t="n">
        <f aca="false">D34*C34</f>
        <v>0.222</v>
      </c>
      <c r="H34" s="12" t="n">
        <f aca="false">C34*(E34*F34)</f>
        <v>400</v>
      </c>
      <c r="I34" s="12" t="n">
        <f aca="false">H34*11.67/525</f>
        <v>8.89142857142857</v>
      </c>
      <c r="J34" s="13" t="n">
        <f aca="false">G34*63000</f>
        <v>13986</v>
      </c>
      <c r="K34" s="14" t="n">
        <f aca="false">E34*C34</f>
        <v>80</v>
      </c>
      <c r="M34" s="16" t="n">
        <f aca="false">4564*I34</f>
        <v>40580.48</v>
      </c>
    </row>
    <row r="35" customFormat="false" ht="13" hidden="false" customHeight="false" outlineLevel="0" collapsed="false">
      <c r="A35" s="8" t="s">
        <v>70</v>
      </c>
      <c r="B35" s="8" t="s">
        <v>71</v>
      </c>
      <c r="C35" s="9" t="n">
        <v>2</v>
      </c>
      <c r="D35" s="10" t="n">
        <v>0.111</v>
      </c>
      <c r="E35" s="9" t="n">
        <v>40</v>
      </c>
      <c r="F35" s="11" t="n">
        <v>5</v>
      </c>
      <c r="G35" s="12" t="n">
        <f aca="false">D35*C35</f>
        <v>0.222</v>
      </c>
      <c r="H35" s="12" t="n">
        <f aca="false">C35*(E35*F35)</f>
        <v>400</v>
      </c>
      <c r="I35" s="12" t="n">
        <f aca="false">H35*11.67/525</f>
        <v>8.89142857142857</v>
      </c>
      <c r="J35" s="13" t="n">
        <f aca="false">G35*63000</f>
        <v>13986</v>
      </c>
      <c r="K35" s="14" t="n">
        <f aca="false">E35*C35</f>
        <v>80</v>
      </c>
      <c r="M35" s="16" t="n">
        <f aca="false">4564*I35</f>
        <v>40580.48</v>
      </c>
    </row>
    <row r="36" customFormat="false" ht="13" hidden="false" customHeight="false" outlineLevel="0" collapsed="false">
      <c r="A36" s="8" t="s">
        <v>72</v>
      </c>
      <c r="B36" s="8" t="s">
        <v>73</v>
      </c>
      <c r="C36" s="9" t="n">
        <v>2</v>
      </c>
      <c r="D36" s="10" t="n">
        <v>0.111</v>
      </c>
      <c r="E36" s="9" t="n">
        <v>40</v>
      </c>
      <c r="F36" s="11" t="n">
        <v>5</v>
      </c>
      <c r="G36" s="12" t="n">
        <f aca="false">D36*C36</f>
        <v>0.222</v>
      </c>
      <c r="H36" s="12" t="n">
        <f aca="false">C36*(E36*F36)</f>
        <v>400</v>
      </c>
      <c r="I36" s="12" t="n">
        <f aca="false">H36*11.67/525</f>
        <v>8.89142857142857</v>
      </c>
      <c r="J36" s="13" t="n">
        <f aca="false">G36*63000</f>
        <v>13986</v>
      </c>
      <c r="K36" s="14" t="n">
        <f aca="false">E36*C36</f>
        <v>80</v>
      </c>
      <c r="M36" s="16" t="n">
        <f aca="false">4564*I36</f>
        <v>40580.48</v>
      </c>
    </row>
    <row r="37" customFormat="false" ht="13" hidden="false" customHeight="false" outlineLevel="0" collapsed="false">
      <c r="A37" s="8" t="s">
        <v>74</v>
      </c>
      <c r="B37" s="8" t="s">
        <v>75</v>
      </c>
      <c r="C37" s="9" t="n">
        <v>0</v>
      </c>
      <c r="D37" s="10" t="n">
        <v>0.089</v>
      </c>
      <c r="E37" s="9" t="n">
        <v>40</v>
      </c>
      <c r="F37" s="11" t="n">
        <v>4</v>
      </c>
      <c r="G37" s="12" t="n">
        <f aca="false">D37*C37</f>
        <v>0</v>
      </c>
      <c r="H37" s="12" t="n">
        <f aca="false">C37*(E37*F37)</f>
        <v>0</v>
      </c>
      <c r="I37" s="12" t="n">
        <f aca="false">H37*11.67/525</f>
        <v>0</v>
      </c>
      <c r="J37" s="13" t="n">
        <f aca="false">G37*63000</f>
        <v>0</v>
      </c>
      <c r="K37" s="14" t="n">
        <f aca="false">E37*C37</f>
        <v>0</v>
      </c>
      <c r="M37" s="16" t="n">
        <f aca="false">4564*I37</f>
        <v>0</v>
      </c>
    </row>
    <row r="38" customFormat="false" ht="13" hidden="false" customHeight="false" outlineLevel="0" collapsed="false">
      <c r="A38" s="8" t="s">
        <v>76</v>
      </c>
      <c r="B38" s="8" t="s">
        <v>77</v>
      </c>
      <c r="C38" s="9" t="n">
        <v>1</v>
      </c>
      <c r="D38" s="10" t="n">
        <v>0.048</v>
      </c>
      <c r="E38" s="9" t="n">
        <v>40</v>
      </c>
      <c r="F38" s="11" t="n">
        <v>3</v>
      </c>
      <c r="G38" s="12" t="n">
        <f aca="false">D38*C38</f>
        <v>0.048</v>
      </c>
      <c r="H38" s="12" t="n">
        <f aca="false">C38*(E38*F38)</f>
        <v>120</v>
      </c>
      <c r="I38" s="12" t="n">
        <f aca="false">H38*11.67/525</f>
        <v>2.66742857142857</v>
      </c>
      <c r="J38" s="13" t="n">
        <f aca="false">G38*63000</f>
        <v>3024</v>
      </c>
      <c r="K38" s="14" t="n">
        <f aca="false">E38*C38</f>
        <v>40</v>
      </c>
      <c r="M38" s="16" t="n">
        <f aca="false">4564*I38</f>
        <v>12174.144</v>
      </c>
    </row>
    <row r="39" customFormat="false" ht="13" hidden="false" customHeight="false" outlineLevel="0" collapsed="false">
      <c r="A39" s="8" t="s">
        <v>78</v>
      </c>
      <c r="B39" s="8" t="s">
        <v>79</v>
      </c>
      <c r="C39" s="9" t="n">
        <v>2</v>
      </c>
      <c r="D39" s="10" t="n">
        <v>0.089</v>
      </c>
      <c r="E39" s="9" t="n">
        <v>30</v>
      </c>
      <c r="F39" s="11" t="n">
        <v>5</v>
      </c>
      <c r="G39" s="12" t="n">
        <f aca="false">D39*C39</f>
        <v>0.178</v>
      </c>
      <c r="H39" s="12" t="n">
        <f aca="false">C39*(E39*F39)</f>
        <v>300</v>
      </c>
      <c r="I39" s="12" t="n">
        <f aca="false">H39*11.67/525</f>
        <v>6.66857142857143</v>
      </c>
      <c r="J39" s="13" t="n">
        <f aca="false">G39*63000</f>
        <v>11214</v>
      </c>
      <c r="K39" s="14" t="n">
        <f aca="false">E39*C39</f>
        <v>60</v>
      </c>
      <c r="M39" s="16" t="n">
        <f aca="false">4564*I39</f>
        <v>30435.36</v>
      </c>
    </row>
    <row r="40" customFormat="false" ht="13" hidden="false" customHeight="false" outlineLevel="0" collapsed="false">
      <c r="A40" s="8" t="s">
        <v>78</v>
      </c>
      <c r="B40" s="8" t="s">
        <v>80</v>
      </c>
      <c r="C40" s="9" t="n">
        <v>1</v>
      </c>
      <c r="D40" s="10" t="n">
        <v>0.022</v>
      </c>
      <c r="E40" s="9" t="n">
        <v>30</v>
      </c>
      <c r="F40" s="11" t="n">
        <v>2</v>
      </c>
      <c r="G40" s="12" t="n">
        <f aca="false">D40*C40</f>
        <v>0.022</v>
      </c>
      <c r="H40" s="12" t="n">
        <f aca="false">C40*(E40*F40)</f>
        <v>60</v>
      </c>
      <c r="I40" s="12" t="n">
        <f aca="false">H40*11.67/525</f>
        <v>1.33371428571429</v>
      </c>
      <c r="J40" s="13" t="n">
        <f aca="false">G40*63000</f>
        <v>1386</v>
      </c>
      <c r="K40" s="14" t="n">
        <f aca="false">E40*C40</f>
        <v>30</v>
      </c>
      <c r="M40" s="16" t="n">
        <f aca="false">4564*I40</f>
        <v>6087.072</v>
      </c>
    </row>
    <row r="41" customFormat="false" ht="13" hidden="false" customHeight="false" outlineLevel="0" collapsed="false">
      <c r="A41" s="8" t="s">
        <v>81</v>
      </c>
      <c r="B41" s="8" t="s">
        <v>82</v>
      </c>
      <c r="C41" s="9" t="n">
        <v>1</v>
      </c>
      <c r="D41" s="10" t="n">
        <v>0.089</v>
      </c>
      <c r="E41" s="9" t="n">
        <v>30</v>
      </c>
      <c r="F41" s="11" t="n">
        <v>5</v>
      </c>
      <c r="G41" s="12" t="n">
        <f aca="false">D41*C41</f>
        <v>0.089</v>
      </c>
      <c r="H41" s="12" t="n">
        <f aca="false">C41*(E41*F41)</f>
        <v>150</v>
      </c>
      <c r="I41" s="12" t="n">
        <f aca="false">H41*11.67/525</f>
        <v>3.33428571428571</v>
      </c>
      <c r="J41" s="13" t="n">
        <f aca="false">G41*63000</f>
        <v>5607</v>
      </c>
      <c r="K41" s="14" t="n">
        <f aca="false">E41*C41</f>
        <v>30</v>
      </c>
      <c r="M41" s="16" t="n">
        <f aca="false">4564*I41</f>
        <v>15217.68</v>
      </c>
    </row>
    <row r="42" customFormat="false" ht="13" hidden="false" customHeight="false" outlineLevel="0" collapsed="false">
      <c r="A42" s="8" t="s">
        <v>81</v>
      </c>
      <c r="B42" s="8" t="s">
        <v>83</v>
      </c>
      <c r="C42" s="9" t="n">
        <v>1</v>
      </c>
      <c r="D42" s="10" t="n">
        <v>0.022</v>
      </c>
      <c r="E42" s="9" t="n">
        <v>30</v>
      </c>
      <c r="F42" s="11" t="n">
        <v>2</v>
      </c>
      <c r="G42" s="12" t="n">
        <f aca="false">D42*C42</f>
        <v>0.022</v>
      </c>
      <c r="H42" s="12" t="n">
        <f aca="false">C42*(E42*F42)</f>
        <v>60</v>
      </c>
      <c r="I42" s="12" t="n">
        <f aca="false">H42*11.67/525</f>
        <v>1.33371428571429</v>
      </c>
      <c r="J42" s="13" t="n">
        <f aca="false">G42*63000</f>
        <v>1386</v>
      </c>
      <c r="K42" s="14" t="n">
        <f aca="false">E42*C42</f>
        <v>30</v>
      </c>
      <c r="M42" s="16" t="n">
        <f aca="false">4564*I42</f>
        <v>6087.072</v>
      </c>
    </row>
    <row r="43" customFormat="false" ht="13" hidden="false" customHeight="false" outlineLevel="0" collapsed="false">
      <c r="A43" s="8" t="s">
        <v>84</v>
      </c>
      <c r="B43" s="8" t="s">
        <v>85</v>
      </c>
      <c r="C43" s="9" t="n">
        <v>1</v>
      </c>
      <c r="D43" s="10" t="n">
        <v>0.089</v>
      </c>
      <c r="E43" s="9" t="n">
        <v>30</v>
      </c>
      <c r="F43" s="11" t="n">
        <v>5</v>
      </c>
      <c r="G43" s="12" t="n">
        <f aca="false">D43*C43</f>
        <v>0.089</v>
      </c>
      <c r="H43" s="12" t="n">
        <f aca="false">C43*(E43*F43)</f>
        <v>150</v>
      </c>
      <c r="I43" s="12" t="n">
        <f aca="false">H43*11.67/525</f>
        <v>3.33428571428571</v>
      </c>
      <c r="J43" s="13" t="n">
        <f aca="false">G43*63000</f>
        <v>5607</v>
      </c>
      <c r="K43" s="14" t="n">
        <f aca="false">E43*C43</f>
        <v>30</v>
      </c>
      <c r="M43" s="16" t="n">
        <f aca="false">4564*I43</f>
        <v>15217.68</v>
      </c>
    </row>
    <row r="44" customFormat="false" ht="13" hidden="false" customHeight="false" outlineLevel="0" collapsed="false">
      <c r="A44" s="8" t="s">
        <v>84</v>
      </c>
      <c r="B44" s="8" t="s">
        <v>86</v>
      </c>
      <c r="C44" s="9" t="n">
        <v>1</v>
      </c>
      <c r="D44" s="10" t="n">
        <v>0.022</v>
      </c>
      <c r="E44" s="9" t="n">
        <v>30</v>
      </c>
      <c r="F44" s="11" t="n">
        <v>2</v>
      </c>
      <c r="G44" s="12" t="n">
        <f aca="false">D44*C44</f>
        <v>0.022</v>
      </c>
      <c r="H44" s="12" t="n">
        <f aca="false">C44*(E44*F44)</f>
        <v>60</v>
      </c>
      <c r="I44" s="12" t="n">
        <f aca="false">H44*11.67/525</f>
        <v>1.33371428571429</v>
      </c>
      <c r="J44" s="13" t="n">
        <f aca="false">G44*63000</f>
        <v>1386</v>
      </c>
      <c r="K44" s="14" t="n">
        <f aca="false">E44*C44</f>
        <v>30</v>
      </c>
      <c r="M44" s="16" t="n">
        <f aca="false">4564*I44</f>
        <v>6087.072</v>
      </c>
    </row>
    <row r="45" customFormat="false" ht="13" hidden="false" customHeight="false" outlineLevel="0" collapsed="false">
      <c r="A45" s="8" t="s">
        <v>87</v>
      </c>
      <c r="B45" s="8" t="s">
        <v>88</v>
      </c>
      <c r="C45" s="9" t="n">
        <v>2</v>
      </c>
      <c r="D45" s="10" t="n">
        <v>0.111</v>
      </c>
      <c r="E45" s="9" t="n">
        <v>30</v>
      </c>
      <c r="F45" s="11" t="n">
        <v>5</v>
      </c>
      <c r="G45" s="12" t="n">
        <f aca="false">D45*C45</f>
        <v>0.222</v>
      </c>
      <c r="H45" s="12" t="n">
        <f aca="false">C45*(E45*F45)</f>
        <v>300</v>
      </c>
      <c r="I45" s="12" t="n">
        <f aca="false">H45*11.67/525</f>
        <v>6.66857142857143</v>
      </c>
      <c r="J45" s="13" t="n">
        <f aca="false">G45*63000</f>
        <v>13986</v>
      </c>
      <c r="K45" s="14" t="n">
        <f aca="false">E45*C45</f>
        <v>60</v>
      </c>
      <c r="M45" s="16" t="n">
        <f aca="false">4564*I45</f>
        <v>30435.36</v>
      </c>
    </row>
    <row r="46" customFormat="false" ht="13" hidden="false" customHeight="false" outlineLevel="0" collapsed="false">
      <c r="A46" s="8" t="s">
        <v>87</v>
      </c>
      <c r="B46" s="8" t="s">
        <v>89</v>
      </c>
      <c r="C46" s="9" t="n">
        <v>1</v>
      </c>
      <c r="D46" s="10" t="n">
        <v>0.048</v>
      </c>
      <c r="E46" s="9" t="n">
        <v>30</v>
      </c>
      <c r="F46" s="11" t="n">
        <v>3</v>
      </c>
      <c r="G46" s="12" t="n">
        <f aca="false">D46*C46</f>
        <v>0.048</v>
      </c>
      <c r="H46" s="12" t="n">
        <f aca="false">C46*(E46*F46)</f>
        <v>90</v>
      </c>
      <c r="I46" s="12" t="n">
        <f aca="false">H46*11.67/525</f>
        <v>2.00057142857143</v>
      </c>
      <c r="J46" s="13" t="n">
        <f aca="false">G46*63000</f>
        <v>3024</v>
      </c>
      <c r="K46" s="14" t="n">
        <f aca="false">E46*C46</f>
        <v>30</v>
      </c>
      <c r="M46" s="16" t="n">
        <f aca="false">4564*I46</f>
        <v>9130.608</v>
      </c>
    </row>
    <row r="47" s="30" customFormat="true" ht="13" hidden="false" customHeight="false" outlineLevel="0" collapsed="false">
      <c r="A47" s="8" t="s">
        <v>90</v>
      </c>
      <c r="B47" s="8" t="s">
        <v>91</v>
      </c>
      <c r="C47" s="9" t="n">
        <v>1</v>
      </c>
      <c r="D47" s="10" t="n">
        <v>0.111</v>
      </c>
      <c r="E47" s="9" t="n">
        <v>30</v>
      </c>
      <c r="F47" s="27" t="n">
        <v>5</v>
      </c>
      <c r="G47" s="28" t="n">
        <f aca="false">D47*C47</f>
        <v>0.111</v>
      </c>
      <c r="H47" s="28" t="n">
        <f aca="false">C47*(E47*F47)</f>
        <v>150</v>
      </c>
      <c r="I47" s="28" t="n">
        <f aca="false">H47*11.67/525</f>
        <v>3.33428571428571</v>
      </c>
      <c r="J47" s="13" t="n">
        <f aca="false">G47*63000</f>
        <v>6993</v>
      </c>
      <c r="K47" s="29" t="n">
        <f aca="false">E47*C47</f>
        <v>30</v>
      </c>
      <c r="L47" s="30" t="s">
        <v>92</v>
      </c>
      <c r="M47" s="16" t="n">
        <f aca="false">4564*I47</f>
        <v>15217.68</v>
      </c>
    </row>
    <row r="48" s="30" customFormat="true" ht="13" hidden="false" customHeight="false" outlineLevel="0" collapsed="false">
      <c r="A48" s="8" t="s">
        <v>90</v>
      </c>
      <c r="B48" s="8" t="s">
        <v>93</v>
      </c>
      <c r="C48" s="9" t="n">
        <v>1</v>
      </c>
      <c r="D48" s="10" t="n">
        <v>0.048</v>
      </c>
      <c r="E48" s="9" t="n">
        <v>30</v>
      </c>
      <c r="F48" s="27" t="n">
        <v>3</v>
      </c>
      <c r="G48" s="28" t="n">
        <f aca="false">D48*C48</f>
        <v>0.048</v>
      </c>
      <c r="H48" s="28" t="n">
        <f aca="false">C48*(E48*F48)</f>
        <v>90</v>
      </c>
      <c r="I48" s="28" t="n">
        <f aca="false">H48*11.67/525</f>
        <v>2.00057142857143</v>
      </c>
      <c r="J48" s="13" t="n">
        <f aca="false">G48*63000</f>
        <v>3024</v>
      </c>
      <c r="K48" s="29" t="n">
        <f aca="false">E48*C48</f>
        <v>30</v>
      </c>
      <c r="L48" s="30" t="s">
        <v>92</v>
      </c>
      <c r="M48" s="16" t="n">
        <f aca="false">4564*I48</f>
        <v>9130.608</v>
      </c>
    </row>
    <row r="49" customFormat="false" ht="13" hidden="false" customHeight="false" outlineLevel="0" collapsed="false">
      <c r="A49" s="8" t="s">
        <v>94</v>
      </c>
      <c r="B49" s="8" t="s">
        <v>95</v>
      </c>
      <c r="C49" s="9" t="n">
        <v>1</v>
      </c>
      <c r="D49" s="10" t="n">
        <v>0.159</v>
      </c>
      <c r="E49" s="9" t="n">
        <v>30</v>
      </c>
      <c r="F49" s="11" t="n">
        <v>5</v>
      </c>
      <c r="G49" s="12" t="n">
        <f aca="false">D49*C49</f>
        <v>0.159</v>
      </c>
      <c r="H49" s="12" t="n">
        <f aca="false">C49*(E49*F49)</f>
        <v>150</v>
      </c>
      <c r="I49" s="12" t="n">
        <f aca="false">H49*11.67/525</f>
        <v>3.33428571428571</v>
      </c>
      <c r="J49" s="13" t="n">
        <f aca="false">G49*63000</f>
        <v>10017</v>
      </c>
      <c r="K49" s="14" t="n">
        <f aca="false">E49*C49</f>
        <v>30</v>
      </c>
      <c r="M49" s="16" t="n">
        <f aca="false">4564*I49</f>
        <v>15217.68</v>
      </c>
    </row>
    <row r="50" customFormat="false" ht="13" hidden="false" customHeight="false" outlineLevel="0" collapsed="false">
      <c r="A50" s="8" t="s">
        <v>96</v>
      </c>
      <c r="B50" s="8" t="s">
        <v>97</v>
      </c>
      <c r="C50" s="9" t="n">
        <v>1</v>
      </c>
      <c r="D50" s="10" t="n">
        <v>0.111</v>
      </c>
      <c r="E50" s="9" t="n">
        <v>60</v>
      </c>
      <c r="F50" s="11" t="n">
        <v>5</v>
      </c>
      <c r="G50" s="12" t="n">
        <f aca="false">D50*C50</f>
        <v>0.111</v>
      </c>
      <c r="H50" s="12" t="n">
        <f aca="false">C50*(E50*F50)</f>
        <v>300</v>
      </c>
      <c r="I50" s="12" t="n">
        <f aca="false">H50*11.67/525</f>
        <v>6.66857142857143</v>
      </c>
      <c r="J50" s="13" t="n">
        <f aca="false">G50*63000</f>
        <v>6993</v>
      </c>
      <c r="K50" s="14" t="n">
        <f aca="false">E50*C50</f>
        <v>60</v>
      </c>
      <c r="M50" s="16" t="n">
        <f aca="false">4564*I50</f>
        <v>30435.36</v>
      </c>
    </row>
    <row r="51" customFormat="false" ht="13" hidden="false" customHeight="false" outlineLevel="0" collapsed="false">
      <c r="A51" s="8" t="s">
        <v>98</v>
      </c>
      <c r="B51" s="8" t="s">
        <v>99</v>
      </c>
      <c r="C51" s="9" t="n">
        <v>2</v>
      </c>
      <c r="D51" s="10" t="n">
        <v>0.089</v>
      </c>
      <c r="E51" s="9" t="n">
        <v>40</v>
      </c>
      <c r="F51" s="11" t="n">
        <v>4</v>
      </c>
      <c r="G51" s="12" t="n">
        <f aca="false">D51*C51</f>
        <v>0.178</v>
      </c>
      <c r="H51" s="12" t="n">
        <f aca="false">C51*(E51*F51)</f>
        <v>320</v>
      </c>
      <c r="I51" s="12" t="n">
        <f aca="false">H51*11.67/525</f>
        <v>7.11314285714286</v>
      </c>
      <c r="J51" s="13" t="n">
        <f aca="false">G51*63000</f>
        <v>11214</v>
      </c>
      <c r="K51" s="14" t="n">
        <f aca="false">E51*C51</f>
        <v>80</v>
      </c>
      <c r="M51" s="16" t="n">
        <f aca="false">4564*I51</f>
        <v>32464.384</v>
      </c>
    </row>
    <row r="52" customFormat="false" ht="13" hidden="false" customHeight="false" outlineLevel="0" collapsed="false">
      <c r="A52" s="8" t="s">
        <v>100</v>
      </c>
      <c r="B52" s="8" t="s">
        <v>101</v>
      </c>
      <c r="C52" s="31" t="n">
        <v>3</v>
      </c>
      <c r="D52" s="10" t="n">
        <v>0.048</v>
      </c>
      <c r="E52" s="9" t="n">
        <v>10</v>
      </c>
      <c r="F52" s="11" t="n">
        <v>2</v>
      </c>
      <c r="G52" s="12" t="n">
        <f aca="false">D52*C52</f>
        <v>0.144</v>
      </c>
      <c r="H52" s="12" t="n">
        <f aca="false">C52*(E52*F52)</f>
        <v>60</v>
      </c>
      <c r="I52" s="12" t="n">
        <f aca="false">H52*11.67/525</f>
        <v>1.33371428571429</v>
      </c>
      <c r="J52" s="13" t="n">
        <f aca="false">G52*63000</f>
        <v>9072</v>
      </c>
      <c r="K52" s="14" t="n">
        <f aca="false">E52*C52</f>
        <v>30</v>
      </c>
      <c r="M52" s="16" t="n">
        <f aca="false">4564*I52</f>
        <v>6087.072</v>
      </c>
    </row>
    <row r="53" customFormat="false" ht="20" hidden="false" customHeight="true" outlineLevel="0" collapsed="false">
      <c r="A53" s="32"/>
      <c r="B53" s="33"/>
      <c r="C53" s="34" t="n">
        <f aca="false">SUM(C3:C52)</f>
        <v>77</v>
      </c>
      <c r="D53" s="35"/>
      <c r="E53" s="34"/>
      <c r="F53" s="34"/>
      <c r="G53" s="36" t="n">
        <f aca="false">SUM(I3:I52)</f>
        <v>261.541371428571</v>
      </c>
      <c r="H53" s="33"/>
      <c r="I53" s="33"/>
      <c r="J53" s="37" t="n">
        <f aca="false">SUM(J3:J52)</f>
        <v>449253</v>
      </c>
      <c r="K53" s="38" t="n">
        <f aca="false">SUM(K3:K52)</f>
        <v>2572</v>
      </c>
      <c r="M53" s="39" t="n">
        <f aca="false">SUM(M3:M52)</f>
        <v>1193674.8192</v>
      </c>
    </row>
    <row r="54" customFormat="false" ht="14" hidden="false" customHeight="false" outlineLevel="0" collapsed="false">
      <c r="J54" s="40"/>
    </row>
    <row r="55" customFormat="false" ht="35" hidden="false" customHeight="true" outlineLevel="0" collapsed="false">
      <c r="B55" s="41" t="s">
        <v>102</v>
      </c>
      <c r="C55" s="41"/>
      <c r="D55" s="41"/>
      <c r="E55" s="41"/>
      <c r="F55" s="41"/>
      <c r="G55" s="41"/>
      <c r="H55" s="41"/>
      <c r="I55" s="41"/>
      <c r="J55" s="41"/>
    </row>
    <row r="56" customFormat="false" ht="35" hidden="false" customHeight="true" outlineLevel="0" collapsed="false">
      <c r="B56" s="42" t="s">
        <v>103</v>
      </c>
      <c r="C56" s="42"/>
      <c r="D56" s="42"/>
      <c r="E56" s="42"/>
      <c r="F56" s="42"/>
      <c r="G56" s="42"/>
      <c r="H56" s="42"/>
      <c r="I56" s="42"/>
      <c r="J56" s="43" t="n">
        <f aca="false">J53</f>
        <v>449253</v>
      </c>
    </row>
    <row r="57" customFormat="false" ht="35" hidden="false" customHeight="true" outlineLevel="0" collapsed="false">
      <c r="B57" s="44" t="s">
        <v>104</v>
      </c>
      <c r="C57" s="44"/>
      <c r="D57" s="44"/>
      <c r="E57" s="44"/>
      <c r="F57" s="44"/>
      <c r="G57" s="44"/>
      <c r="H57" s="44"/>
      <c r="I57" s="44"/>
      <c r="J57" s="43" t="n">
        <v>0</v>
      </c>
    </row>
    <row r="58" customFormat="false" ht="35" hidden="false" customHeight="true" outlineLevel="0" collapsed="false">
      <c r="B58" s="44" t="s">
        <v>105</v>
      </c>
      <c r="C58" s="44"/>
      <c r="D58" s="44"/>
      <c r="E58" s="44"/>
      <c r="F58" s="44"/>
      <c r="G58" s="44"/>
      <c r="H58" s="44"/>
      <c r="I58" s="44"/>
      <c r="J58" s="43" t="n">
        <v>0</v>
      </c>
    </row>
    <row r="59" customFormat="false" ht="35" hidden="false" customHeight="true" outlineLevel="0" collapsed="false">
      <c r="B59" s="44" t="s">
        <v>106</v>
      </c>
      <c r="C59" s="44"/>
      <c r="D59" s="44"/>
      <c r="E59" s="44"/>
      <c r="F59" s="44"/>
      <c r="G59" s="44"/>
      <c r="H59" s="44"/>
      <c r="I59" s="44"/>
      <c r="J59" s="43" t="n">
        <v>0</v>
      </c>
    </row>
    <row r="60" customFormat="false" ht="35" hidden="false" customHeight="true" outlineLevel="0" collapsed="false">
      <c r="B60" s="44" t="s">
        <v>107</v>
      </c>
      <c r="C60" s="44"/>
      <c r="D60" s="44"/>
      <c r="E60" s="44"/>
      <c r="F60" s="44"/>
      <c r="G60" s="44"/>
      <c r="H60" s="44"/>
      <c r="I60" s="44"/>
      <c r="J60" s="45" t="n">
        <v>0</v>
      </c>
    </row>
    <row r="61" customFormat="false" ht="35" hidden="false" customHeight="true" outlineLevel="0" collapsed="false">
      <c r="B61" s="46"/>
      <c r="C61" s="46"/>
      <c r="D61" s="46"/>
      <c r="E61" s="46"/>
      <c r="F61" s="46"/>
      <c r="G61" s="47" t="s">
        <v>108</v>
      </c>
      <c r="H61" s="47"/>
      <c r="I61" s="47"/>
      <c r="J61" s="48" t="n">
        <f aca="false">SUM(J56:J60)</f>
        <v>449253</v>
      </c>
    </row>
    <row r="62" customFormat="false" ht="14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</row>
    <row r="63" customFormat="false" ht="38" hidden="false" customHeight="true" outlineLevel="0" collapsed="false">
      <c r="B63" s="50" t="s">
        <v>109</v>
      </c>
      <c r="C63" s="50"/>
      <c r="D63" s="50"/>
      <c r="E63" s="50"/>
      <c r="F63" s="50"/>
      <c r="G63" s="50"/>
      <c r="H63" s="50"/>
      <c r="I63" s="50"/>
      <c r="J63" s="50"/>
    </row>
    <row r="64" customFormat="false" ht="38" hidden="false" customHeight="true" outlineLevel="0" collapsed="false">
      <c r="B64" s="51" t="s">
        <v>110</v>
      </c>
      <c r="C64" s="51"/>
      <c r="D64" s="51"/>
      <c r="E64" s="51"/>
      <c r="F64" s="51"/>
      <c r="G64" s="51"/>
      <c r="H64" s="51"/>
      <c r="I64" s="51"/>
      <c r="J64" s="51"/>
    </row>
    <row r="65" customFormat="false" ht="38" hidden="false" customHeight="true" outlineLevel="0" collapsed="false">
      <c r="B65" s="51" t="s">
        <v>110</v>
      </c>
      <c r="C65" s="51"/>
      <c r="D65" s="51"/>
      <c r="E65" s="51"/>
      <c r="F65" s="51"/>
      <c r="G65" s="51"/>
      <c r="H65" s="51"/>
      <c r="I65" s="51"/>
      <c r="J65" s="51"/>
    </row>
    <row r="66" customFormat="false" ht="38" hidden="false" customHeight="true" outlineLevel="0" collapsed="false">
      <c r="B66" s="51" t="s">
        <v>110</v>
      </c>
      <c r="C66" s="51"/>
      <c r="D66" s="51"/>
      <c r="E66" s="51"/>
      <c r="F66" s="51"/>
      <c r="G66" s="51"/>
      <c r="H66" s="51"/>
      <c r="I66" s="51"/>
      <c r="J66" s="51"/>
    </row>
    <row r="67" customFormat="false" ht="38" hidden="false" customHeight="true" outlineLevel="0" collapsed="false">
      <c r="B67" s="51" t="s">
        <v>110</v>
      </c>
      <c r="C67" s="51"/>
      <c r="D67" s="51"/>
      <c r="E67" s="51"/>
      <c r="F67" s="51"/>
      <c r="G67" s="51"/>
      <c r="H67" s="51"/>
      <c r="I67" s="51"/>
      <c r="J67" s="51"/>
    </row>
    <row r="68" customFormat="false" ht="38" hidden="false" customHeight="true" outlineLevel="0" collapsed="false">
      <c r="B68" s="51" t="s">
        <v>110</v>
      </c>
      <c r="C68" s="51"/>
      <c r="D68" s="51"/>
      <c r="E68" s="51"/>
      <c r="F68" s="51"/>
      <c r="G68" s="51"/>
      <c r="H68" s="51"/>
      <c r="I68" s="51"/>
      <c r="J68" s="51"/>
    </row>
    <row r="69" customFormat="false" ht="38" hidden="false" customHeight="true" outlineLevel="0" collapsed="false">
      <c r="B69" s="52" t="s">
        <v>110</v>
      </c>
      <c r="C69" s="52"/>
      <c r="D69" s="52"/>
      <c r="E69" s="52"/>
      <c r="F69" s="52"/>
      <c r="G69" s="52"/>
      <c r="H69" s="52"/>
      <c r="I69" s="52"/>
      <c r="J69" s="52"/>
    </row>
  </sheetData>
  <mergeCells count="17">
    <mergeCell ref="A1:M1"/>
    <mergeCell ref="B55:J55"/>
    <mergeCell ref="B56:I56"/>
    <mergeCell ref="B57:I57"/>
    <mergeCell ref="B58:I58"/>
    <mergeCell ref="B59:I59"/>
    <mergeCell ref="B60:I60"/>
    <mergeCell ref="B61:F61"/>
    <mergeCell ref="G61:I61"/>
    <mergeCell ref="B62:J62"/>
    <mergeCell ref="B63:J63"/>
    <mergeCell ref="B64:J64"/>
    <mergeCell ref="B65:J65"/>
    <mergeCell ref="B66:J66"/>
    <mergeCell ref="B67:J67"/>
    <mergeCell ref="B68:J68"/>
    <mergeCell ref="B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3" activeCellId="0" sqref="F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7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12.99"/>
    <col collapsed="false" customWidth="true" hidden="false" outlineLevel="0" max="8" min="8" style="0" width="7.99"/>
  </cols>
  <sheetData>
    <row r="1" customFormat="false" ht="63.7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53" t="s">
        <v>1</v>
      </c>
      <c r="B2" s="54" t="s">
        <v>2</v>
      </c>
      <c r="C2" s="54" t="s">
        <v>5</v>
      </c>
      <c r="D2" s="54" t="s">
        <v>3</v>
      </c>
      <c r="E2" s="55" t="s">
        <v>4</v>
      </c>
      <c r="F2" s="55" t="s">
        <v>7</v>
      </c>
      <c r="G2" s="55" t="s">
        <v>10</v>
      </c>
      <c r="H2" s="56" t="s">
        <v>11</v>
      </c>
    </row>
    <row r="3" customFormat="false" ht="13" hidden="false" customHeight="false" outlineLevel="0" collapsed="false">
      <c r="A3" s="57" t="s">
        <v>112</v>
      </c>
      <c r="B3" s="58" t="s">
        <v>113</v>
      </c>
      <c r="C3" s="59" t="n">
        <v>30</v>
      </c>
      <c r="D3" s="59" t="n">
        <v>3.5</v>
      </c>
      <c r="E3" s="59" t="n">
        <v>0.066</v>
      </c>
      <c r="F3" s="60" t="n">
        <f aca="false">E3*D3</f>
        <v>0.231</v>
      </c>
      <c r="G3" s="61" t="n">
        <f aca="false">F3*63000</f>
        <v>14553</v>
      </c>
      <c r="H3" s="62" t="n">
        <f aca="false">C3*D3</f>
        <v>105</v>
      </c>
    </row>
    <row r="4" customFormat="false" ht="13" hidden="false" customHeight="false" outlineLevel="0" collapsed="false">
      <c r="A4" s="57" t="s">
        <v>114</v>
      </c>
      <c r="B4" s="58" t="s">
        <v>115</v>
      </c>
      <c r="C4" s="59" t="n">
        <v>40</v>
      </c>
      <c r="D4" s="59" t="n">
        <v>2</v>
      </c>
      <c r="E4" s="59" t="n">
        <v>0.111</v>
      </c>
      <c r="F4" s="60" t="n">
        <f aca="false">E4*D4</f>
        <v>0.222</v>
      </c>
      <c r="G4" s="61" t="n">
        <f aca="false">F4*63000</f>
        <v>13986</v>
      </c>
      <c r="H4" s="62" t="n">
        <f aca="false">C4*D4</f>
        <v>80</v>
      </c>
    </row>
    <row r="5" customFormat="false" ht="13" hidden="false" customHeight="false" outlineLevel="0" collapsed="false">
      <c r="A5" s="57" t="s">
        <v>116</v>
      </c>
      <c r="B5" s="58" t="s">
        <v>117</v>
      </c>
      <c r="C5" s="59" t="n">
        <v>40</v>
      </c>
      <c r="D5" s="59" t="n">
        <v>3</v>
      </c>
      <c r="E5" s="59" t="n">
        <v>0.111</v>
      </c>
      <c r="F5" s="60" t="n">
        <f aca="false">E5*D5</f>
        <v>0.333</v>
      </c>
      <c r="G5" s="61" t="n">
        <f aca="false">F5*63000</f>
        <v>20979</v>
      </c>
      <c r="H5" s="62" t="n">
        <f aca="false">C5*D5</f>
        <v>120</v>
      </c>
    </row>
    <row r="6" customFormat="false" ht="13" hidden="false" customHeight="false" outlineLevel="0" collapsed="false">
      <c r="A6" s="57" t="s">
        <v>118</v>
      </c>
      <c r="B6" s="58" t="s">
        <v>119</v>
      </c>
      <c r="C6" s="59" t="n">
        <v>40</v>
      </c>
      <c r="D6" s="59" t="n">
        <v>4</v>
      </c>
      <c r="E6" s="59" t="n">
        <v>0.111</v>
      </c>
      <c r="F6" s="60" t="n">
        <f aca="false">E6*D6</f>
        <v>0.444</v>
      </c>
      <c r="G6" s="61" t="n">
        <f aca="false">F6*63000</f>
        <v>27972</v>
      </c>
      <c r="H6" s="62" t="n">
        <f aca="false">C6*D6</f>
        <v>160</v>
      </c>
    </row>
    <row r="7" customFormat="false" ht="13" hidden="false" customHeight="false" outlineLevel="0" collapsed="false">
      <c r="A7" s="57"/>
      <c r="B7" s="58"/>
      <c r="C7" s="59"/>
      <c r="D7" s="59"/>
      <c r="E7" s="59"/>
      <c r="F7" s="60" t="n">
        <f aca="false">E7*D7</f>
        <v>0</v>
      </c>
      <c r="G7" s="61" t="n">
        <f aca="false">F7*63000</f>
        <v>0</v>
      </c>
      <c r="H7" s="62" t="n">
        <f aca="false">C7*D7</f>
        <v>0</v>
      </c>
    </row>
    <row r="8" customFormat="false" ht="13" hidden="false" customHeight="false" outlineLevel="0" collapsed="false">
      <c r="A8" s="57"/>
      <c r="B8" s="58"/>
      <c r="C8" s="59"/>
      <c r="D8" s="59"/>
      <c r="E8" s="59"/>
      <c r="F8" s="60" t="n">
        <f aca="false">E8*D8</f>
        <v>0</v>
      </c>
      <c r="G8" s="61" t="n">
        <f aca="false">F8*63000</f>
        <v>0</v>
      </c>
      <c r="H8" s="62" t="n">
        <f aca="false">C8*D8</f>
        <v>0</v>
      </c>
    </row>
    <row r="9" customFormat="false" ht="13" hidden="false" customHeight="false" outlineLevel="0" collapsed="false">
      <c r="A9" s="57"/>
      <c r="B9" s="58"/>
      <c r="C9" s="59"/>
      <c r="D9" s="59"/>
      <c r="E9" s="59"/>
      <c r="F9" s="60" t="n">
        <f aca="false">E9*D9</f>
        <v>0</v>
      </c>
      <c r="G9" s="61" t="n">
        <f aca="false">F9*63000</f>
        <v>0</v>
      </c>
      <c r="H9" s="62" t="n">
        <f aca="false">C9*D9</f>
        <v>0</v>
      </c>
    </row>
    <row r="10" customFormat="false" ht="13" hidden="false" customHeight="false" outlineLevel="0" collapsed="false">
      <c r="A10" s="57"/>
      <c r="B10" s="58"/>
      <c r="C10" s="59"/>
      <c r="D10" s="59"/>
      <c r="E10" s="59"/>
      <c r="F10" s="60" t="n">
        <f aca="false">E10*D10</f>
        <v>0</v>
      </c>
      <c r="G10" s="61" t="n">
        <f aca="false">F10*63000</f>
        <v>0</v>
      </c>
      <c r="H10" s="62" t="n">
        <f aca="false">C10*D10</f>
        <v>0</v>
      </c>
    </row>
    <row r="11" customFormat="false" ht="13" hidden="false" customHeight="false" outlineLevel="0" collapsed="false">
      <c r="A11" s="57"/>
      <c r="B11" s="58"/>
      <c r="C11" s="59"/>
      <c r="D11" s="59"/>
      <c r="E11" s="59"/>
      <c r="F11" s="60" t="n">
        <f aca="false">E11*D11</f>
        <v>0</v>
      </c>
      <c r="G11" s="61" t="n">
        <f aca="false">F11*63000</f>
        <v>0</v>
      </c>
      <c r="H11" s="62" t="n">
        <f aca="false">C11*D11</f>
        <v>0</v>
      </c>
    </row>
    <row r="12" customFormat="false" ht="13" hidden="false" customHeight="false" outlineLevel="0" collapsed="false">
      <c r="A12" s="57"/>
      <c r="B12" s="58"/>
      <c r="C12" s="59"/>
      <c r="D12" s="59"/>
      <c r="E12" s="59"/>
      <c r="F12" s="60" t="n">
        <f aca="false">E12*D12</f>
        <v>0</v>
      </c>
      <c r="G12" s="61" t="n">
        <f aca="false">F12*63000</f>
        <v>0</v>
      </c>
      <c r="H12" s="62" t="n">
        <f aca="false">C12*D12</f>
        <v>0</v>
      </c>
    </row>
    <row r="13" customFormat="false" ht="13" hidden="false" customHeight="false" outlineLevel="0" collapsed="false">
      <c r="A13" s="57"/>
      <c r="B13" s="58"/>
      <c r="C13" s="59"/>
      <c r="D13" s="59"/>
      <c r="E13" s="59"/>
      <c r="F13" s="60" t="n">
        <f aca="false">E13*D13</f>
        <v>0</v>
      </c>
      <c r="G13" s="61" t="n">
        <f aca="false">F13*63000</f>
        <v>0</v>
      </c>
      <c r="H13" s="62" t="n">
        <f aca="false">C13*D13</f>
        <v>0</v>
      </c>
    </row>
    <row r="14" customFormat="false" ht="13" hidden="false" customHeight="false" outlineLevel="0" collapsed="false">
      <c r="A14" s="57"/>
      <c r="B14" s="58"/>
      <c r="C14" s="59"/>
      <c r="D14" s="59"/>
      <c r="E14" s="59"/>
      <c r="F14" s="60" t="n">
        <f aca="false">E14*D14</f>
        <v>0</v>
      </c>
      <c r="G14" s="61" t="n">
        <f aca="false">F14*63000</f>
        <v>0</v>
      </c>
      <c r="H14" s="62" t="n">
        <f aca="false">C14*D14</f>
        <v>0</v>
      </c>
    </row>
    <row r="15" customFormat="false" ht="13" hidden="false" customHeight="false" outlineLevel="0" collapsed="false">
      <c r="A15" s="57"/>
      <c r="B15" s="58"/>
      <c r="C15" s="59"/>
      <c r="D15" s="59"/>
      <c r="E15" s="59"/>
      <c r="F15" s="60" t="n">
        <f aca="false">E15*D15</f>
        <v>0</v>
      </c>
      <c r="G15" s="61" t="n">
        <f aca="false">F15*63000</f>
        <v>0</v>
      </c>
      <c r="H15" s="62" t="n">
        <f aca="false">C15*D15</f>
        <v>0</v>
      </c>
    </row>
    <row r="16" s="26" customFormat="true" ht="13" hidden="false" customHeight="false" outlineLevel="0" collapsed="false">
      <c r="A16" s="57"/>
      <c r="B16" s="58"/>
      <c r="C16" s="59"/>
      <c r="D16" s="59"/>
      <c r="E16" s="59"/>
      <c r="F16" s="60" t="n">
        <f aca="false">E16*D16</f>
        <v>0</v>
      </c>
      <c r="G16" s="61" t="n">
        <f aca="false">F16*63000</f>
        <v>0</v>
      </c>
      <c r="H16" s="62" t="n">
        <f aca="false">C16*D16</f>
        <v>0</v>
      </c>
    </row>
    <row r="17" s="26" customFormat="true" ht="13" hidden="false" customHeight="false" outlineLevel="0" collapsed="false">
      <c r="A17" s="57"/>
      <c r="B17" s="58"/>
      <c r="C17" s="59"/>
      <c r="D17" s="59"/>
      <c r="E17" s="59"/>
      <c r="F17" s="60" t="n">
        <f aca="false">E17*D17</f>
        <v>0</v>
      </c>
      <c r="G17" s="61" t="n">
        <f aca="false">F17*63000</f>
        <v>0</v>
      </c>
      <c r="H17" s="62" t="n">
        <f aca="false">C17*D17</f>
        <v>0</v>
      </c>
    </row>
    <row r="18" s="26" customFormat="true" ht="13" hidden="false" customHeight="false" outlineLevel="0" collapsed="false">
      <c r="A18" s="57"/>
      <c r="B18" s="58"/>
      <c r="C18" s="59"/>
      <c r="D18" s="59"/>
      <c r="E18" s="59"/>
      <c r="F18" s="60" t="n">
        <f aca="false">E18*D18</f>
        <v>0</v>
      </c>
      <c r="G18" s="61" t="n">
        <f aca="false">F18*63000</f>
        <v>0</v>
      </c>
      <c r="H18" s="62" t="n">
        <f aca="false">C18*D18</f>
        <v>0</v>
      </c>
    </row>
    <row r="19" s="26" customFormat="true" ht="13" hidden="false" customHeight="false" outlineLevel="0" collapsed="false">
      <c r="A19" s="57"/>
      <c r="B19" s="58"/>
      <c r="C19" s="59"/>
      <c r="D19" s="59"/>
      <c r="E19" s="59"/>
      <c r="F19" s="60" t="n">
        <f aca="false">E19*D19</f>
        <v>0</v>
      </c>
      <c r="G19" s="61" t="n">
        <f aca="false">F19*63000</f>
        <v>0</v>
      </c>
      <c r="H19" s="62" t="n">
        <f aca="false">C19*D19</f>
        <v>0</v>
      </c>
    </row>
    <row r="20" customFormat="false" ht="13" hidden="false" customHeight="false" outlineLevel="0" collapsed="false">
      <c r="A20" s="57"/>
      <c r="B20" s="58"/>
      <c r="C20" s="59"/>
      <c r="D20" s="59"/>
      <c r="E20" s="59"/>
      <c r="F20" s="60" t="n">
        <f aca="false">E20*D20</f>
        <v>0</v>
      </c>
      <c r="G20" s="61" t="n">
        <f aca="false">F20*63000</f>
        <v>0</v>
      </c>
      <c r="H20" s="62" t="n">
        <f aca="false">C20*D20</f>
        <v>0</v>
      </c>
    </row>
    <row r="21" customFormat="false" ht="13" hidden="false" customHeight="false" outlineLevel="0" collapsed="false">
      <c r="A21" s="57"/>
      <c r="B21" s="58"/>
      <c r="C21" s="59"/>
      <c r="D21" s="59"/>
      <c r="E21" s="59"/>
      <c r="F21" s="60" t="n">
        <f aca="false">E21*D21</f>
        <v>0</v>
      </c>
      <c r="G21" s="61" t="n">
        <f aca="false">F21*63000</f>
        <v>0</v>
      </c>
      <c r="H21" s="62" t="n">
        <f aca="false">C21*D21</f>
        <v>0</v>
      </c>
    </row>
    <row r="22" customFormat="false" ht="13" hidden="false" customHeight="false" outlineLevel="0" collapsed="false">
      <c r="A22" s="57"/>
      <c r="B22" s="58"/>
      <c r="C22" s="59"/>
      <c r="D22" s="59"/>
      <c r="E22" s="59"/>
      <c r="F22" s="60" t="n">
        <f aca="false">E22*D22</f>
        <v>0</v>
      </c>
      <c r="G22" s="61" t="n">
        <f aca="false">F22*63000</f>
        <v>0</v>
      </c>
      <c r="H22" s="62" t="n">
        <f aca="false">C22*D22</f>
        <v>0</v>
      </c>
    </row>
    <row r="23" customFormat="false" ht="13" hidden="false" customHeight="false" outlineLevel="0" collapsed="false">
      <c r="A23" s="57"/>
      <c r="B23" s="58"/>
      <c r="C23" s="59"/>
      <c r="D23" s="59"/>
      <c r="E23" s="59"/>
      <c r="F23" s="60" t="n">
        <f aca="false">E23*D23</f>
        <v>0</v>
      </c>
      <c r="G23" s="61" t="n">
        <f aca="false">F23*63000</f>
        <v>0</v>
      </c>
      <c r="H23" s="62" t="n">
        <f aca="false">C23*D23</f>
        <v>0</v>
      </c>
    </row>
    <row r="24" customFormat="false" ht="13" hidden="false" customHeight="false" outlineLevel="0" collapsed="false">
      <c r="A24" s="57"/>
      <c r="B24" s="58"/>
      <c r="C24" s="59"/>
      <c r="D24" s="59"/>
      <c r="E24" s="59"/>
      <c r="F24" s="60" t="n">
        <f aca="false">E24*D24</f>
        <v>0</v>
      </c>
      <c r="G24" s="61" t="n">
        <f aca="false">F24*63000</f>
        <v>0</v>
      </c>
      <c r="H24" s="62" t="n">
        <f aca="false">C24*D24</f>
        <v>0</v>
      </c>
    </row>
    <row r="25" customFormat="false" ht="13" hidden="false" customHeight="false" outlineLevel="0" collapsed="false">
      <c r="A25" s="57"/>
      <c r="B25" s="58"/>
      <c r="C25" s="59"/>
      <c r="D25" s="59"/>
      <c r="E25" s="59"/>
      <c r="F25" s="60" t="n">
        <f aca="false">E25*D25</f>
        <v>0</v>
      </c>
      <c r="G25" s="61" t="n">
        <f aca="false">F25*63000</f>
        <v>0</v>
      </c>
      <c r="H25" s="62" t="n">
        <f aca="false">C25*D25</f>
        <v>0</v>
      </c>
    </row>
    <row r="26" customFormat="false" ht="13" hidden="false" customHeight="false" outlineLevel="0" collapsed="false">
      <c r="A26" s="57"/>
      <c r="B26" s="58"/>
      <c r="C26" s="59"/>
      <c r="D26" s="59"/>
      <c r="E26" s="59"/>
      <c r="F26" s="60" t="n">
        <f aca="false">E26*D26</f>
        <v>0</v>
      </c>
      <c r="G26" s="61" t="n">
        <f aca="false">F26*63000</f>
        <v>0</v>
      </c>
      <c r="H26" s="62" t="n">
        <f aca="false">C26*D26</f>
        <v>0</v>
      </c>
    </row>
    <row r="27" customFormat="false" ht="13" hidden="false" customHeight="false" outlineLevel="0" collapsed="false">
      <c r="A27" s="57"/>
      <c r="B27" s="58"/>
      <c r="C27" s="59"/>
      <c r="D27" s="59"/>
      <c r="E27" s="59"/>
      <c r="F27" s="60" t="n">
        <f aca="false">E27*D27</f>
        <v>0</v>
      </c>
      <c r="G27" s="61" t="n">
        <f aca="false">F27*63000</f>
        <v>0</v>
      </c>
      <c r="H27" s="62" t="n">
        <f aca="false">C27*D27</f>
        <v>0</v>
      </c>
    </row>
    <row r="28" customFormat="false" ht="13" hidden="false" customHeight="false" outlineLevel="0" collapsed="false">
      <c r="A28" s="57"/>
      <c r="B28" s="58"/>
      <c r="C28" s="59"/>
      <c r="D28" s="59"/>
      <c r="E28" s="59"/>
      <c r="F28" s="60" t="n">
        <f aca="false">E28*D28</f>
        <v>0</v>
      </c>
      <c r="G28" s="61" t="n">
        <f aca="false">F28*63000</f>
        <v>0</v>
      </c>
      <c r="H28" s="62" t="n">
        <f aca="false">C28*D28</f>
        <v>0</v>
      </c>
    </row>
    <row r="29" customFormat="false" ht="13" hidden="false" customHeight="false" outlineLevel="0" collapsed="false">
      <c r="A29" s="57"/>
      <c r="B29" s="58"/>
      <c r="C29" s="59"/>
      <c r="D29" s="59"/>
      <c r="E29" s="59"/>
      <c r="F29" s="60" t="n">
        <f aca="false">E29*D29</f>
        <v>0</v>
      </c>
      <c r="G29" s="61" t="n">
        <f aca="false">F29*63000</f>
        <v>0</v>
      </c>
      <c r="H29" s="62" t="n">
        <f aca="false">C29*D29</f>
        <v>0</v>
      </c>
    </row>
    <row r="30" customFormat="false" ht="13" hidden="false" customHeight="false" outlineLevel="0" collapsed="false">
      <c r="A30" s="57"/>
      <c r="B30" s="58"/>
      <c r="C30" s="59"/>
      <c r="D30" s="59"/>
      <c r="E30" s="59"/>
      <c r="F30" s="60" t="n">
        <f aca="false">E30*D30</f>
        <v>0</v>
      </c>
      <c r="G30" s="61" t="n">
        <f aca="false">F30*63000</f>
        <v>0</v>
      </c>
      <c r="H30" s="62" t="n">
        <f aca="false">C30*D30</f>
        <v>0</v>
      </c>
    </row>
    <row r="31" customFormat="false" ht="13" hidden="false" customHeight="false" outlineLevel="0" collapsed="false">
      <c r="A31" s="57"/>
      <c r="B31" s="58"/>
      <c r="C31" s="59"/>
      <c r="D31" s="59"/>
      <c r="E31" s="59"/>
      <c r="F31" s="60" t="n">
        <f aca="false">E31*D31</f>
        <v>0</v>
      </c>
      <c r="G31" s="61" t="n">
        <f aca="false">F31*63000</f>
        <v>0</v>
      </c>
      <c r="H31" s="62" t="n">
        <f aca="false">C31*D31</f>
        <v>0</v>
      </c>
    </row>
    <row r="32" customFormat="false" ht="13" hidden="false" customHeight="false" outlineLevel="0" collapsed="false">
      <c r="A32" s="57"/>
      <c r="B32" s="58"/>
      <c r="C32" s="59"/>
      <c r="D32" s="59"/>
      <c r="E32" s="59"/>
      <c r="F32" s="60" t="n">
        <f aca="false">E32*D32</f>
        <v>0</v>
      </c>
      <c r="G32" s="61" t="n">
        <f aca="false">F32*63000</f>
        <v>0</v>
      </c>
      <c r="H32" s="62" t="n">
        <f aca="false">C32*D32</f>
        <v>0</v>
      </c>
    </row>
    <row r="33" customFormat="false" ht="13" hidden="false" customHeight="false" outlineLevel="0" collapsed="false">
      <c r="A33" s="57"/>
      <c r="B33" s="58"/>
      <c r="C33" s="59"/>
      <c r="D33" s="59"/>
      <c r="E33" s="59"/>
      <c r="F33" s="60" t="n">
        <f aca="false">E33*D33</f>
        <v>0</v>
      </c>
      <c r="G33" s="61" t="n">
        <f aca="false">F33*63000</f>
        <v>0</v>
      </c>
      <c r="H33" s="62" t="n">
        <f aca="false">C33*D33</f>
        <v>0</v>
      </c>
    </row>
    <row r="34" customFormat="false" ht="13" hidden="false" customHeight="false" outlineLevel="0" collapsed="false">
      <c r="A34" s="57"/>
      <c r="B34" s="58"/>
      <c r="C34" s="59"/>
      <c r="D34" s="59"/>
      <c r="E34" s="59"/>
      <c r="F34" s="60" t="n">
        <f aca="false">E34*D34</f>
        <v>0</v>
      </c>
      <c r="G34" s="61" t="n">
        <f aca="false">F34*63000</f>
        <v>0</v>
      </c>
      <c r="H34" s="62" t="n">
        <f aca="false">C34*D34</f>
        <v>0</v>
      </c>
    </row>
    <row r="35" customFormat="false" ht="13" hidden="false" customHeight="false" outlineLevel="0" collapsed="false">
      <c r="A35" s="57"/>
      <c r="B35" s="58"/>
      <c r="C35" s="59"/>
      <c r="D35" s="59"/>
      <c r="E35" s="59"/>
      <c r="F35" s="60" t="n">
        <f aca="false">E35*D35</f>
        <v>0</v>
      </c>
      <c r="G35" s="61" t="n">
        <f aca="false">F35*63000</f>
        <v>0</v>
      </c>
      <c r="H35" s="62" t="n">
        <f aca="false">C35*D35</f>
        <v>0</v>
      </c>
    </row>
    <row r="36" customFormat="false" ht="13" hidden="false" customHeight="false" outlineLevel="0" collapsed="false">
      <c r="A36" s="57"/>
      <c r="B36" s="58"/>
      <c r="C36" s="59"/>
      <c r="D36" s="59"/>
      <c r="E36" s="59"/>
      <c r="F36" s="60" t="n">
        <f aca="false">E36*D36</f>
        <v>0</v>
      </c>
      <c r="G36" s="61" t="n">
        <f aca="false">F36*63000</f>
        <v>0</v>
      </c>
      <c r="H36" s="62" t="n">
        <f aca="false">C36*D36</f>
        <v>0</v>
      </c>
    </row>
    <row r="37" customFormat="false" ht="13" hidden="false" customHeight="false" outlineLevel="0" collapsed="false">
      <c r="A37" s="57"/>
      <c r="B37" s="58"/>
      <c r="C37" s="59"/>
      <c r="D37" s="59"/>
      <c r="E37" s="59"/>
      <c r="F37" s="60" t="n">
        <f aca="false">E37*D37</f>
        <v>0</v>
      </c>
      <c r="G37" s="61" t="n">
        <f aca="false">F37*63000</f>
        <v>0</v>
      </c>
      <c r="H37" s="62" t="n">
        <f aca="false">C37*D37</f>
        <v>0</v>
      </c>
    </row>
    <row r="38" customFormat="false" ht="13" hidden="false" customHeight="false" outlineLevel="0" collapsed="false">
      <c r="A38" s="57"/>
      <c r="B38" s="58"/>
      <c r="C38" s="59"/>
      <c r="D38" s="59"/>
      <c r="E38" s="59"/>
      <c r="F38" s="60" t="n">
        <f aca="false">E38*D38</f>
        <v>0</v>
      </c>
      <c r="G38" s="61" t="n">
        <f aca="false">F38*63000</f>
        <v>0</v>
      </c>
      <c r="H38" s="62" t="n">
        <f aca="false">C38*D38</f>
        <v>0</v>
      </c>
    </row>
    <row r="39" customFormat="false" ht="13" hidden="false" customHeight="false" outlineLevel="0" collapsed="false">
      <c r="A39" s="57"/>
      <c r="B39" s="58"/>
      <c r="C39" s="59"/>
      <c r="D39" s="59"/>
      <c r="E39" s="59"/>
      <c r="F39" s="60" t="n">
        <f aca="false">E39*D39</f>
        <v>0</v>
      </c>
      <c r="G39" s="61" t="n">
        <f aca="false">F39*63000</f>
        <v>0</v>
      </c>
      <c r="H39" s="62" t="n">
        <f aca="false">C39*D39</f>
        <v>0</v>
      </c>
    </row>
    <row r="40" customFormat="false" ht="13" hidden="false" customHeight="false" outlineLevel="0" collapsed="false">
      <c r="A40" s="57"/>
      <c r="B40" s="58"/>
      <c r="C40" s="59"/>
      <c r="D40" s="59"/>
      <c r="E40" s="59"/>
      <c r="F40" s="60" t="n">
        <f aca="false">E40*D40</f>
        <v>0</v>
      </c>
      <c r="G40" s="61" t="n">
        <f aca="false">F40*63000</f>
        <v>0</v>
      </c>
      <c r="H40" s="62" t="n">
        <f aca="false">C40*D40</f>
        <v>0</v>
      </c>
    </row>
    <row r="41" customFormat="false" ht="13" hidden="false" customHeight="false" outlineLevel="0" collapsed="false">
      <c r="A41" s="57"/>
      <c r="B41" s="58"/>
      <c r="C41" s="59"/>
      <c r="D41" s="59"/>
      <c r="E41" s="59"/>
      <c r="F41" s="60" t="n">
        <f aca="false">E41*D41</f>
        <v>0</v>
      </c>
      <c r="G41" s="61" t="n">
        <f aca="false">F41*63000</f>
        <v>0</v>
      </c>
      <c r="H41" s="62" t="n">
        <f aca="false">C41*D41</f>
        <v>0</v>
      </c>
    </row>
    <row r="42" customFormat="false" ht="13" hidden="false" customHeight="false" outlineLevel="0" collapsed="false">
      <c r="A42" s="57"/>
      <c r="B42" s="58"/>
      <c r="C42" s="59"/>
      <c r="D42" s="59"/>
      <c r="E42" s="59"/>
      <c r="F42" s="60" t="n">
        <f aca="false">E42*D42</f>
        <v>0</v>
      </c>
      <c r="G42" s="61" t="n">
        <f aca="false">F42*63000</f>
        <v>0</v>
      </c>
      <c r="H42" s="62" t="n">
        <f aca="false">C42*D42</f>
        <v>0</v>
      </c>
    </row>
    <row r="43" customFormat="false" ht="13" hidden="false" customHeight="false" outlineLevel="0" collapsed="false">
      <c r="A43" s="57"/>
      <c r="B43" s="58"/>
      <c r="C43" s="59"/>
      <c r="D43" s="59"/>
      <c r="E43" s="59"/>
      <c r="F43" s="60" t="n">
        <f aca="false">E43*D43</f>
        <v>0</v>
      </c>
      <c r="G43" s="61" t="n">
        <f aca="false">F43*63000</f>
        <v>0</v>
      </c>
      <c r="H43" s="62" t="n">
        <f aca="false">C43*D43</f>
        <v>0</v>
      </c>
    </row>
    <row r="44" customFormat="false" ht="13" hidden="false" customHeight="false" outlineLevel="0" collapsed="false">
      <c r="A44" s="57"/>
      <c r="B44" s="58"/>
      <c r="C44" s="59"/>
      <c r="D44" s="59"/>
      <c r="E44" s="59"/>
      <c r="F44" s="60" t="n">
        <f aca="false">E44*D44</f>
        <v>0</v>
      </c>
      <c r="G44" s="61" t="n">
        <f aca="false">F44*63000</f>
        <v>0</v>
      </c>
      <c r="H44" s="62" t="n">
        <f aca="false">C44*D44</f>
        <v>0</v>
      </c>
    </row>
    <row r="45" customFormat="false" ht="13" hidden="false" customHeight="false" outlineLevel="0" collapsed="false">
      <c r="A45" s="57"/>
      <c r="B45" s="58"/>
      <c r="C45" s="59"/>
      <c r="D45" s="59"/>
      <c r="E45" s="59"/>
      <c r="F45" s="60" t="n">
        <f aca="false">E45*D45</f>
        <v>0</v>
      </c>
      <c r="G45" s="61" t="n">
        <f aca="false">F45*63000</f>
        <v>0</v>
      </c>
      <c r="H45" s="62" t="n">
        <f aca="false">C45*D45</f>
        <v>0</v>
      </c>
    </row>
    <row r="46" customFormat="false" ht="13" hidden="false" customHeight="false" outlineLevel="0" collapsed="false">
      <c r="A46" s="57"/>
      <c r="B46" s="58"/>
      <c r="C46" s="59"/>
      <c r="D46" s="59"/>
      <c r="E46" s="59"/>
      <c r="F46" s="60" t="n">
        <f aca="false">E46*D46</f>
        <v>0</v>
      </c>
      <c r="G46" s="61" t="n">
        <f aca="false">F46*63000</f>
        <v>0</v>
      </c>
      <c r="H46" s="62" t="n">
        <f aca="false">C46*D46</f>
        <v>0</v>
      </c>
    </row>
    <row r="47" customFormat="false" ht="13" hidden="false" customHeight="false" outlineLevel="0" collapsed="false">
      <c r="A47" s="57"/>
      <c r="B47" s="58"/>
      <c r="C47" s="59"/>
      <c r="D47" s="59"/>
      <c r="E47" s="59"/>
      <c r="F47" s="60" t="n">
        <f aca="false">E47*D47</f>
        <v>0</v>
      </c>
      <c r="G47" s="61" t="n">
        <f aca="false">F47*63000</f>
        <v>0</v>
      </c>
      <c r="H47" s="62" t="n">
        <f aca="false">C47*D47</f>
        <v>0</v>
      </c>
    </row>
    <row r="48" customFormat="false" ht="13" hidden="false" customHeight="false" outlineLevel="0" collapsed="false">
      <c r="A48" s="57"/>
      <c r="B48" s="58"/>
      <c r="C48" s="59"/>
      <c r="D48" s="59"/>
      <c r="E48" s="59"/>
      <c r="F48" s="60" t="n">
        <f aca="false">E48*D48</f>
        <v>0</v>
      </c>
      <c r="G48" s="61" t="n">
        <f aca="false">F48*63000</f>
        <v>0</v>
      </c>
      <c r="H48" s="62" t="n">
        <f aca="false">C48*D48</f>
        <v>0</v>
      </c>
    </row>
    <row r="49" customFormat="false" ht="13" hidden="false" customHeight="false" outlineLevel="0" collapsed="false">
      <c r="A49" s="57"/>
      <c r="B49" s="58"/>
      <c r="C49" s="59"/>
      <c r="D49" s="59"/>
      <c r="E49" s="59"/>
      <c r="F49" s="60" t="n">
        <f aca="false">E49*D49</f>
        <v>0</v>
      </c>
      <c r="G49" s="61" t="n">
        <f aca="false">F49*63000</f>
        <v>0</v>
      </c>
      <c r="H49" s="62" t="n">
        <f aca="false">C49*D49</f>
        <v>0</v>
      </c>
    </row>
    <row r="50" customFormat="false" ht="13" hidden="false" customHeight="false" outlineLevel="0" collapsed="false">
      <c r="A50" s="57"/>
      <c r="B50" s="58"/>
      <c r="C50" s="59"/>
      <c r="D50" s="59"/>
      <c r="E50" s="59"/>
      <c r="F50" s="60" t="n">
        <f aca="false">E50*D50</f>
        <v>0</v>
      </c>
      <c r="G50" s="61" t="n">
        <f aca="false">F50*63000</f>
        <v>0</v>
      </c>
      <c r="H50" s="62" t="n">
        <f aca="false">C50*D50</f>
        <v>0</v>
      </c>
    </row>
    <row r="51" customFormat="false" ht="13" hidden="false" customHeight="false" outlineLevel="0" collapsed="false">
      <c r="A51" s="57"/>
      <c r="B51" s="58"/>
      <c r="C51" s="59"/>
      <c r="D51" s="59"/>
      <c r="E51" s="59"/>
      <c r="F51" s="60" t="n">
        <f aca="false">E51*D51</f>
        <v>0</v>
      </c>
      <c r="G51" s="61" t="n">
        <f aca="false">F51*63000</f>
        <v>0</v>
      </c>
      <c r="H51" s="62" t="n">
        <f aca="false">C51*D51</f>
        <v>0</v>
      </c>
    </row>
    <row r="52" customFormat="false" ht="13" hidden="false" customHeight="false" outlineLevel="0" collapsed="false">
      <c r="A52" s="57"/>
      <c r="B52" s="58"/>
      <c r="C52" s="59"/>
      <c r="D52" s="59"/>
      <c r="E52" s="59"/>
      <c r="F52" s="60" t="n">
        <f aca="false">E52*D52</f>
        <v>0</v>
      </c>
      <c r="G52" s="61" t="n">
        <f aca="false">F52*63000</f>
        <v>0</v>
      </c>
      <c r="H52" s="62" t="n">
        <f aca="false">C52*D52</f>
        <v>0</v>
      </c>
    </row>
    <row r="53" customFormat="false" ht="13" hidden="false" customHeight="false" outlineLevel="0" collapsed="false">
      <c r="A53" s="57"/>
      <c r="B53" s="58"/>
      <c r="C53" s="59"/>
      <c r="D53" s="59"/>
      <c r="E53" s="59"/>
      <c r="F53" s="60" t="n">
        <f aca="false">E53*D53</f>
        <v>0</v>
      </c>
      <c r="G53" s="61" t="n">
        <f aca="false">F53*63000</f>
        <v>0</v>
      </c>
      <c r="H53" s="62" t="n">
        <f aca="false">C53*D53</f>
        <v>0</v>
      </c>
    </row>
    <row r="54" customFormat="false" ht="14" hidden="false" customHeight="false" outlineLevel="0" collapsed="false">
      <c r="A54" s="63"/>
      <c r="B54" s="64"/>
      <c r="C54" s="65"/>
      <c r="D54" s="65"/>
      <c r="E54" s="65"/>
      <c r="F54" s="66" t="n">
        <f aca="false">E54*D54</f>
        <v>0</v>
      </c>
      <c r="G54" s="67" t="n">
        <f aca="false">F54*63000</f>
        <v>0</v>
      </c>
      <c r="H54" s="68" t="n">
        <f aca="false">C54*D54</f>
        <v>0</v>
      </c>
    </row>
    <row r="55" customFormat="false" ht="21" hidden="false" customHeight="true" outlineLevel="0" collapsed="false">
      <c r="A55" s="32"/>
      <c r="B55" s="33"/>
      <c r="C55" s="34"/>
      <c r="D55" s="35" t="n">
        <f aca="false">SUM(D3:D54)</f>
        <v>12.5</v>
      </c>
      <c r="E55" s="33"/>
      <c r="F55" s="36" t="n">
        <f aca="false">SUM(F3:F54)</f>
        <v>1.23</v>
      </c>
      <c r="G55" s="37" t="n">
        <f aca="false">SUM(G3:G54)</f>
        <v>77490</v>
      </c>
      <c r="H55" s="38" t="n">
        <f aca="false">SUM(H3:H54)</f>
        <v>465</v>
      </c>
    </row>
    <row r="56" customFormat="false" ht="14" hidden="false" customHeight="false" outlineLevel="0" collapsed="false">
      <c r="G56" s="40"/>
    </row>
    <row r="57" customFormat="false" ht="14" hidden="false" customHeight="false" outlineLevel="0" collapsed="false">
      <c r="B57" s="69" t="s">
        <v>102</v>
      </c>
      <c r="C57" s="69"/>
      <c r="D57" s="69"/>
      <c r="E57" s="69"/>
      <c r="F57" s="69"/>
      <c r="G57" s="69"/>
    </row>
    <row r="58" customFormat="false" ht="18.75" hidden="false" customHeight="true" outlineLevel="0" collapsed="false">
      <c r="B58" s="70" t="s">
        <v>103</v>
      </c>
      <c r="C58" s="12"/>
      <c r="D58" s="12"/>
      <c r="E58" s="26"/>
      <c r="F58" s="26"/>
      <c r="G58" s="71" t="n">
        <f aca="false">G55</f>
        <v>77490</v>
      </c>
    </row>
    <row r="59" customFormat="false" ht="18.75" hidden="false" customHeight="true" outlineLevel="0" collapsed="false">
      <c r="B59" s="70" t="s">
        <v>120</v>
      </c>
      <c r="C59" s="12"/>
      <c r="D59" s="12"/>
      <c r="E59" s="26"/>
      <c r="F59" s="26"/>
      <c r="G59" s="71" t="n">
        <v>80000</v>
      </c>
    </row>
    <row r="60" customFormat="false" ht="18.75" hidden="false" customHeight="true" outlineLevel="0" collapsed="false">
      <c r="B60" s="70" t="s">
        <v>121</v>
      </c>
      <c r="C60" s="12" t="s">
        <v>92</v>
      </c>
      <c r="D60" s="12"/>
      <c r="E60" s="26"/>
      <c r="F60" s="26"/>
      <c r="G60" s="71" t="n">
        <v>20475</v>
      </c>
    </row>
    <row r="61" customFormat="false" ht="18.75" hidden="false" customHeight="true" outlineLevel="0" collapsed="false">
      <c r="B61" s="70" t="s">
        <v>122</v>
      </c>
      <c r="C61" s="12"/>
      <c r="D61" s="12"/>
      <c r="E61" s="26"/>
      <c r="F61" s="26"/>
      <c r="G61" s="71" t="n">
        <v>10200</v>
      </c>
    </row>
    <row r="62" customFormat="false" ht="18.75" hidden="false" customHeight="true" outlineLevel="0" collapsed="false">
      <c r="B62" s="70" t="s">
        <v>123</v>
      </c>
      <c r="C62" s="12"/>
      <c r="D62" s="12"/>
      <c r="E62" s="26"/>
      <c r="F62" s="26"/>
      <c r="G62" s="71" t="n">
        <v>63000</v>
      </c>
    </row>
    <row r="63" customFormat="false" ht="18.75" hidden="false" customHeight="true" outlineLevel="0" collapsed="false">
      <c r="B63" s="70"/>
      <c r="C63" s="12"/>
      <c r="D63" s="12"/>
      <c r="E63" s="26"/>
      <c r="F63" s="26"/>
      <c r="G63" s="72" t="s">
        <v>92</v>
      </c>
    </row>
    <row r="64" customFormat="false" ht="18.75" hidden="false" customHeight="true" outlineLevel="0" collapsed="false">
      <c r="B64" s="32"/>
      <c r="C64" s="34"/>
      <c r="D64" s="34"/>
      <c r="E64" s="73" t="s">
        <v>108</v>
      </c>
      <c r="F64" s="73"/>
      <c r="G64" s="74" t="n">
        <f aca="false">SUM(G58:G63)</f>
        <v>251165</v>
      </c>
    </row>
    <row r="67" customFormat="false" ht="13" hidden="false" customHeight="false" outlineLevel="0" collapsed="false">
      <c r="A67" s="0" t="s">
        <v>124</v>
      </c>
      <c r="B67" s="75" t="s">
        <v>125</v>
      </c>
      <c r="C67" s="75"/>
      <c r="D67" s="75"/>
      <c r="E67" s="75"/>
      <c r="F67" s="75"/>
      <c r="G67" s="75"/>
    </row>
    <row r="68" customFormat="false" ht="13" hidden="false" customHeight="false" outlineLevel="0" collapsed="false">
      <c r="A68" s="0" t="s">
        <v>124</v>
      </c>
      <c r="B68" s="76" t="s">
        <v>126</v>
      </c>
      <c r="C68" s="76"/>
      <c r="D68" s="76"/>
      <c r="E68" s="76"/>
      <c r="F68" s="76"/>
      <c r="G68" s="76"/>
    </row>
    <row r="69" customFormat="false" ht="13" hidden="false" customHeight="false" outlineLevel="0" collapsed="false">
      <c r="A69" s="0" t="s">
        <v>124</v>
      </c>
      <c r="B69" s="76" t="s">
        <v>127</v>
      </c>
      <c r="C69" s="76"/>
      <c r="D69" s="76"/>
      <c r="E69" s="76"/>
      <c r="F69" s="76"/>
      <c r="G69" s="76"/>
    </row>
    <row r="70" customFormat="false" ht="13" hidden="false" customHeight="false" outlineLevel="0" collapsed="false">
      <c r="A70" s="0" t="s">
        <v>124</v>
      </c>
      <c r="B70" s="76" t="s">
        <v>128</v>
      </c>
      <c r="C70" s="76"/>
      <c r="D70" s="76"/>
      <c r="E70" s="76"/>
      <c r="F70" s="76"/>
      <c r="G70" s="76"/>
    </row>
    <row r="71" customFormat="false" ht="13" hidden="false" customHeight="false" outlineLevel="0" collapsed="false">
      <c r="A71" s="0" t="s">
        <v>124</v>
      </c>
      <c r="B71" s="76" t="s">
        <v>129</v>
      </c>
      <c r="C71" s="76"/>
      <c r="D71" s="76"/>
      <c r="E71" s="76"/>
      <c r="F71" s="76"/>
      <c r="G71" s="76"/>
    </row>
    <row r="72" customFormat="false" ht="13" hidden="false" customHeight="false" outlineLevel="0" collapsed="false">
      <c r="A72" s="0" t="s">
        <v>124</v>
      </c>
      <c r="B72" s="76" t="s">
        <v>130</v>
      </c>
      <c r="C72" s="76"/>
      <c r="D72" s="76"/>
      <c r="E72" s="76"/>
      <c r="F72" s="76"/>
      <c r="G72" s="76"/>
    </row>
    <row r="73" customFormat="false" ht="13" hidden="false" customHeight="false" outlineLevel="0" collapsed="false">
      <c r="A73" s="0" t="s">
        <v>124</v>
      </c>
      <c r="B73" s="76" t="s">
        <v>131</v>
      </c>
      <c r="C73" s="76"/>
      <c r="D73" s="76"/>
      <c r="E73" s="76"/>
      <c r="F73" s="76"/>
      <c r="G73" s="76"/>
    </row>
  </sheetData>
  <mergeCells count="10">
    <mergeCell ref="A1:H1"/>
    <mergeCell ref="B57:G57"/>
    <mergeCell ref="E64:F64"/>
    <mergeCell ref="B67:G67"/>
    <mergeCell ref="B68:G68"/>
    <mergeCell ref="B69:G69"/>
    <mergeCell ref="B70:G70"/>
    <mergeCell ref="B71:G71"/>
    <mergeCell ref="B72:G72"/>
    <mergeCell ref="B73:G73"/>
  </mergeCells>
  <printOptions headings="false" gridLines="false" gridLinesSet="true" horizontalCentered="false" verticalCentered="false"/>
  <pageMargins left="0.329861111111111" right="0.259722222222222" top="0.3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6:D4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85"/>
    <col collapsed="false" customWidth="true" hidden="false" outlineLevel="0" max="3" min="3" style="0" width="21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21:49:34Z</dcterms:created>
  <dc:creator>Faculty Staff</dc:creator>
  <dc:description/>
  <dc:language>en-US</dc:language>
  <cp:lastModifiedBy>Olga Evert</cp:lastModifiedBy>
  <cp:lastPrinted>2011-11-11T01:46:42Z</cp:lastPrinted>
  <dcterms:modified xsi:type="dcterms:W3CDTF">2011-11-16T00:07:55Z</dcterms:modified>
  <cp:revision>0</cp:revision>
  <dc:subject/>
  <dc:title/>
</cp:coreProperties>
</file>